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51">
  <si>
    <r>
      <rPr>
        <b val="true"/>
        <u val="single"/>
        <sz val="11"/>
        <color rgb="FF000000"/>
        <rFont val="Calibri"/>
        <family val="2"/>
      </rPr>
      <t xml:space="preserve">GREEK and LATIN PREFIXES and SUFFIXES</t>
    </r>
    <r>
      <rPr>
        <b val="true"/>
        <sz val="11"/>
        <color rgb="FF000000"/>
        <rFont val="Calibri"/>
        <family val="2"/>
      </rPr>
      <t xml:space="preserve"> (grade 11)</t>
    </r>
  </si>
  <si>
    <t xml:space="preserve">A - negative</t>
  </si>
  <si>
    <r>
      <rPr>
        <sz val="11"/>
        <color rgb="FF000000"/>
        <rFont val="Calibri"/>
        <family val="2"/>
      </rPr>
      <t xml:space="preserve">centi - 10</t>
    </r>
    <r>
      <rPr>
        <vertAlign val="superscript"/>
        <sz val="11"/>
        <color rgb="FF000000"/>
        <rFont val="Calibri"/>
        <family val="2"/>
      </rPr>
      <t xml:space="preserve">-2</t>
    </r>
  </si>
  <si>
    <t xml:space="preserve">edema - swelling</t>
  </si>
  <si>
    <t xml:space="preserve">ichthyos - fish</t>
  </si>
  <si>
    <t xml:space="preserve">mal - bad</t>
  </si>
  <si>
    <t xml:space="preserve">physio - function</t>
  </si>
  <si>
    <t xml:space="preserve">sten - narrow</t>
  </si>
  <si>
    <t xml:space="preserve">aerobic - air</t>
  </si>
  <si>
    <t xml:space="preserve">cyano - blue</t>
  </si>
  <si>
    <t xml:space="preserve">entom - insect</t>
  </si>
  <si>
    <t xml:space="preserve">ism - condition</t>
  </si>
  <si>
    <t xml:space="preserve">mensis -month</t>
  </si>
  <si>
    <t xml:space="preserve">photo - light </t>
  </si>
  <si>
    <t xml:space="preserve">septa - 7</t>
  </si>
  <si>
    <t xml:space="preserve">anaerobic - no air</t>
  </si>
  <si>
    <t xml:space="preserve">cilia - hair</t>
  </si>
  <si>
    <t xml:space="preserve">ectomy - remove</t>
  </si>
  <si>
    <t xml:space="preserve">iso - equal</t>
  </si>
  <si>
    <t xml:space="preserve">mamma - breast</t>
  </si>
  <si>
    <t xml:space="preserve">posterior - end</t>
  </si>
  <si>
    <t xml:space="preserve">supra - above</t>
  </si>
  <si>
    <t xml:space="preserve">aschel - round</t>
  </si>
  <si>
    <t xml:space="preserve">carcino - cancer</t>
  </si>
  <si>
    <t xml:space="preserve">ex - out</t>
  </si>
  <si>
    <t xml:space="preserve">infra - below</t>
  </si>
  <si>
    <t xml:space="preserve">mast - breast</t>
  </si>
  <si>
    <t xml:space="preserve">pseudo - false</t>
  </si>
  <si>
    <t xml:space="preserve">stasis - halt</t>
  </si>
  <si>
    <t xml:space="preserve">anterior - front</t>
  </si>
  <si>
    <t xml:space="preserve">cupric - copper</t>
  </si>
  <si>
    <t xml:space="preserve">emia - blood condition</t>
  </si>
  <si>
    <t xml:space="preserve">idio - self</t>
  </si>
  <si>
    <t xml:space="preserve">melano - dark</t>
  </si>
  <si>
    <t xml:space="preserve">phaeo - brown</t>
  </si>
  <si>
    <t xml:space="preserve">stoma - opening</t>
  </si>
  <si>
    <t xml:space="preserve">anti - against</t>
  </si>
  <si>
    <t xml:space="preserve">cryo - cold</t>
  </si>
  <si>
    <t xml:space="preserve">enteron - intestinal</t>
  </si>
  <si>
    <t xml:space="preserve">inguinal - groin</t>
  </si>
  <si>
    <t xml:space="preserve">malignus - evil</t>
  </si>
  <si>
    <t xml:space="preserve">plasm - fluid</t>
  </si>
  <si>
    <t xml:space="preserve">scler - hard</t>
  </si>
  <si>
    <t xml:space="preserve">arthro - jointed</t>
  </si>
  <si>
    <t xml:space="preserve">chemo - chemical</t>
  </si>
  <si>
    <t xml:space="preserve">epi - on</t>
  </si>
  <si>
    <t xml:space="preserve">ium - small</t>
  </si>
  <si>
    <t xml:space="preserve">malleus - hammer</t>
  </si>
  <si>
    <t xml:space="preserve">phyco - algae</t>
  </si>
  <si>
    <t xml:space="preserve">sanus - sound mind</t>
  </si>
  <si>
    <t xml:space="preserve">ander - male</t>
  </si>
  <si>
    <t xml:space="preserve">cervix - neck</t>
  </si>
  <si>
    <t xml:space="preserve">ergo - work</t>
  </si>
  <si>
    <t xml:space="preserve">juxta - near</t>
  </si>
  <si>
    <t xml:space="preserve">mitos - thread</t>
  </si>
  <si>
    <t xml:space="preserve">pleuro - lung</t>
  </si>
  <si>
    <t xml:space="preserve">septum - wall</t>
  </si>
  <si>
    <t xml:space="preserve">auto - self</t>
  </si>
  <si>
    <t xml:space="preserve">chondro - cartilage</t>
  </si>
  <si>
    <t xml:space="preserve">ferro - iron</t>
  </si>
  <si>
    <t xml:space="preserve">jugulum - throat</t>
  </si>
  <si>
    <t xml:space="preserve">mutare - to change</t>
  </si>
  <si>
    <t xml:space="preserve">pulmo - lung</t>
  </si>
  <si>
    <t xml:space="preserve">sex - 6</t>
  </si>
  <si>
    <t xml:space="preserve">ab - away</t>
  </si>
  <si>
    <t xml:space="preserve">chole - bile</t>
  </si>
  <si>
    <t xml:space="preserve">folio - leaf</t>
  </si>
  <si>
    <t xml:space="preserve">jus - broth </t>
  </si>
  <si>
    <r>
      <rPr>
        <sz val="11"/>
        <color rgb="FF000000"/>
        <rFont val="Calibri"/>
        <family val="2"/>
      </rPr>
      <t xml:space="preserve">milli - 10</t>
    </r>
    <r>
      <rPr>
        <vertAlign val="superscript"/>
        <sz val="11"/>
        <color rgb="FF000000"/>
        <rFont val="Calibri"/>
        <family val="2"/>
      </rPr>
      <t xml:space="preserve">-3</t>
    </r>
  </si>
  <si>
    <t xml:space="preserve">peri - around</t>
  </si>
  <si>
    <t xml:space="preserve">spina - thorn</t>
  </si>
  <si>
    <t xml:space="preserve">ad - toward</t>
  </si>
  <si>
    <t xml:space="preserve">chroma - colour</t>
  </si>
  <si>
    <t xml:space="preserve">ferre - to carry</t>
  </si>
  <si>
    <t xml:space="preserve">juvenis - young people</t>
  </si>
  <si>
    <t xml:space="preserve">non - not</t>
  </si>
  <si>
    <t xml:space="preserve">philo - love </t>
  </si>
  <si>
    <t xml:space="preserve">stella - star</t>
  </si>
  <si>
    <t xml:space="preserve">anthos - flower</t>
  </si>
  <si>
    <t xml:space="preserve">cide - destroy</t>
  </si>
  <si>
    <t xml:space="preserve">flagellum - tail</t>
  </si>
  <si>
    <t xml:space="preserve">junctio - meeting point</t>
  </si>
  <si>
    <t xml:space="preserve">nephro - kidney</t>
  </si>
  <si>
    <t xml:space="preserve">phobia - fear</t>
  </si>
  <si>
    <t xml:space="preserve">stilus - probe</t>
  </si>
  <si>
    <t xml:space="preserve">apex - tip</t>
  </si>
  <si>
    <t xml:space="preserve">crypt - hidden</t>
  </si>
  <si>
    <t xml:space="preserve">fract - to break</t>
  </si>
  <si>
    <t xml:space="preserve">kinos - motion</t>
  </si>
  <si>
    <t xml:space="preserve">neuro - nerve</t>
  </si>
  <si>
    <t xml:space="preserve">para - near</t>
  </si>
  <si>
    <r>
      <rPr>
        <sz val="11"/>
        <color rgb="FF000000"/>
        <rFont val="Calibri"/>
        <family val="2"/>
      </rPr>
      <t xml:space="preserve">Terra - 10</t>
    </r>
    <r>
      <rPr>
        <vertAlign val="superscript"/>
        <sz val="11"/>
        <color rgb="FF000000"/>
        <rFont val="Calibri"/>
        <family val="2"/>
      </rPr>
      <t xml:space="preserve">12</t>
    </r>
  </si>
  <si>
    <t xml:space="preserve">aqua - water</t>
  </si>
  <si>
    <t xml:space="preserve">circum - around</t>
  </si>
  <si>
    <t xml:space="preserve">fetus - offspring</t>
  </si>
  <si>
    <t xml:space="preserve">kardia - heart</t>
  </si>
  <si>
    <t xml:space="preserve">nares - nostril</t>
  </si>
  <si>
    <t xml:space="preserve">proxi - near</t>
  </si>
  <si>
    <t xml:space="preserve">tri - 3</t>
  </si>
  <si>
    <t xml:space="preserve">avis - bird</t>
  </si>
  <si>
    <t xml:space="preserve">chronos - time</t>
  </si>
  <si>
    <t xml:space="preserve">foramen - hole</t>
  </si>
  <si>
    <r>
      <rPr>
        <sz val="11"/>
        <color rgb="FF000000"/>
        <rFont val="Calibri"/>
        <family val="2"/>
      </rPr>
      <t xml:space="preserve">kilo - 10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neo - new</t>
  </si>
  <si>
    <t xml:space="preserve">pyo - pus</t>
  </si>
  <si>
    <t xml:space="preserve">transverse - across</t>
  </si>
  <si>
    <t xml:space="preserve">agros - field</t>
  </si>
  <si>
    <t xml:space="preserve">costa - rib</t>
  </si>
  <si>
    <t xml:space="preserve">fortis - strong</t>
  </si>
  <si>
    <t xml:space="preserve">lysis - to break</t>
  </si>
  <si>
    <t xml:space="preserve">necro - dead</t>
  </si>
  <si>
    <t xml:space="preserve">pathos - disease</t>
  </si>
  <si>
    <t xml:space="preserve">thorax - chest</t>
  </si>
  <si>
    <t xml:space="preserve">alter - other</t>
  </si>
  <si>
    <t xml:space="preserve">calor - heat</t>
  </si>
  <si>
    <t xml:space="preserve">fossa - ditch</t>
  </si>
  <si>
    <t xml:space="preserve">lateral - side</t>
  </si>
  <si>
    <t xml:space="preserve">naso - nose</t>
  </si>
  <si>
    <t xml:space="preserve">pneu - breathe</t>
  </si>
  <si>
    <t xml:space="preserve">tomy - to cut</t>
  </si>
  <si>
    <t xml:space="preserve">algia - pain</t>
  </si>
  <si>
    <t xml:space="preserve">callus - hard</t>
  </si>
  <si>
    <t xml:space="preserve">fundus - bottom</t>
  </si>
  <si>
    <t xml:space="preserve">lipo - fat</t>
  </si>
  <si>
    <r>
      <rPr>
        <sz val="11"/>
        <color rgb="FF000000"/>
        <rFont val="Calibri"/>
        <family val="2"/>
      </rPr>
      <t xml:space="preserve">nano - 10</t>
    </r>
    <r>
      <rPr>
        <vertAlign val="superscript"/>
        <sz val="11"/>
        <color rgb="FF000000"/>
        <rFont val="Calibri"/>
        <family val="2"/>
      </rPr>
      <t xml:space="preserve">-9</t>
    </r>
  </si>
  <si>
    <t xml:space="preserve">pyloris - gate </t>
  </si>
  <si>
    <t xml:space="preserve">troph - feeder</t>
  </si>
  <si>
    <t xml:space="preserve">adeps - fat</t>
  </si>
  <si>
    <t xml:space="preserve">cera - wax</t>
  </si>
  <si>
    <t xml:space="preserve">genesis - begin</t>
  </si>
  <si>
    <t xml:space="preserve">lacri - tears</t>
  </si>
  <si>
    <t xml:space="preserve">oxy - oxygen</t>
  </si>
  <si>
    <t xml:space="preserve">pan - all</t>
  </si>
  <si>
    <t xml:space="preserve">tracheo - vessel</t>
  </si>
  <si>
    <t xml:space="preserve">agora - market</t>
  </si>
  <si>
    <t xml:space="preserve">caryote - nucleus</t>
  </si>
  <si>
    <t xml:space="preserve">gymno - naked</t>
  </si>
  <si>
    <t xml:space="preserve">lac - milk</t>
  </si>
  <si>
    <t xml:space="preserve">ology - study of</t>
  </si>
  <si>
    <t xml:space="preserve">phone - sound</t>
  </si>
  <si>
    <t xml:space="preserve">trichous - hair</t>
  </si>
  <si>
    <t xml:space="preserve">amphi - both</t>
  </si>
  <si>
    <t xml:space="preserve">cyst - fluid sac</t>
  </si>
  <si>
    <t xml:space="preserve">gastero - stomach</t>
  </si>
  <si>
    <t xml:space="preserve">lavere - to wash</t>
  </si>
  <si>
    <t xml:space="preserve">oli - few</t>
  </si>
  <si>
    <t xml:space="preserve">poly - many</t>
  </si>
  <si>
    <t xml:space="preserve">taxis - motion</t>
  </si>
  <si>
    <t xml:space="preserve">aster - star</t>
  </si>
  <si>
    <t xml:space="preserve">con - with</t>
  </si>
  <si>
    <t xml:space="preserve">geo - earth</t>
  </si>
  <si>
    <t xml:space="preserve">leuco - white</t>
  </si>
  <si>
    <t xml:space="preserve">octa - 8</t>
  </si>
  <si>
    <t xml:space="preserve">phyto - plant</t>
  </si>
  <si>
    <t xml:space="preserve">tetra - 4</t>
  </si>
  <si>
    <t xml:space="preserve">alb - white</t>
  </si>
  <si>
    <t xml:space="preserve">carpos - wrist</t>
  </si>
  <si>
    <t xml:space="preserve">gluco - sweet</t>
  </si>
  <si>
    <t xml:space="preserve">lepros - scabby</t>
  </si>
  <si>
    <t xml:space="preserve">odontos - tooth</t>
  </si>
  <si>
    <t xml:space="preserve">pedio - children</t>
  </si>
  <si>
    <t xml:space="preserve">teleo - last</t>
  </si>
  <si>
    <t xml:space="preserve">angio - vessel</t>
  </si>
  <si>
    <t xml:space="preserve">cecum - sac</t>
  </si>
  <si>
    <t xml:space="preserve">gnath - jaw</t>
  </si>
  <si>
    <t xml:space="preserve">lithos - stone</t>
  </si>
  <si>
    <t xml:space="preserve">oculus - eye </t>
  </si>
  <si>
    <t xml:space="preserve">plasia - growth</t>
  </si>
  <si>
    <t xml:space="preserve">terra - earth</t>
  </si>
  <si>
    <t xml:space="preserve">audio - hearing</t>
  </si>
  <si>
    <t xml:space="preserve">cubitus - forearm, elbow</t>
  </si>
  <si>
    <t xml:space="preserve">graph - write</t>
  </si>
  <si>
    <t xml:space="preserve">lordos - bent</t>
  </si>
  <si>
    <t xml:space="preserve">opthalmos - eye</t>
  </si>
  <si>
    <t xml:space="preserve">psycho - mind</t>
  </si>
  <si>
    <t xml:space="preserve">therm - heat</t>
  </si>
  <si>
    <t xml:space="preserve">adeno - gland</t>
  </si>
  <si>
    <t xml:space="preserve">cranium- skull</t>
  </si>
  <si>
    <t xml:space="preserve">gyne - woman</t>
  </si>
  <si>
    <t xml:space="preserve">longus - long</t>
  </si>
  <si>
    <t xml:space="preserve">omna - eye</t>
  </si>
  <si>
    <t xml:space="preserve">pre - before</t>
  </si>
  <si>
    <t xml:space="preserve">talus - ankle</t>
  </si>
  <si>
    <t xml:space="preserve">auris - ear</t>
  </si>
  <si>
    <t xml:space="preserve">calyx - heel</t>
  </si>
  <si>
    <t xml:space="preserve">glossa - tongue</t>
  </si>
  <si>
    <t xml:space="preserve">levare - to lift</t>
  </si>
  <si>
    <t xml:space="preserve">omni - all</t>
  </si>
  <si>
    <t xml:space="preserve">pent - 5</t>
  </si>
  <si>
    <t xml:space="preserve">thrombo - clot</t>
  </si>
  <si>
    <t xml:space="preserve">axilla - armpit</t>
  </si>
  <si>
    <t xml:space="preserve">cavus - hollow</t>
  </si>
  <si>
    <t xml:space="preserve">glomeris - ball</t>
  </si>
  <si>
    <t xml:space="preserve">lignum - wood</t>
  </si>
  <si>
    <t xml:space="preserve">ovi - egg</t>
  </si>
  <si>
    <t xml:space="preserve">post - after</t>
  </si>
  <si>
    <t xml:space="preserve">tachy - fast</t>
  </si>
  <si>
    <t xml:space="preserve">arbor - tree</t>
  </si>
  <si>
    <t xml:space="preserve">carp - fruit</t>
  </si>
  <si>
    <t xml:space="preserve">geras - old</t>
  </si>
  <si>
    <t xml:space="preserve">luna - moon</t>
  </si>
  <si>
    <t xml:space="preserve">ova - egg</t>
  </si>
  <si>
    <t xml:space="preserve">patellar - knee</t>
  </si>
  <si>
    <t xml:space="preserve">toxicon - poison</t>
  </si>
  <si>
    <t xml:space="preserve">amyl - starch</t>
  </si>
  <si>
    <t xml:space="preserve">dis - apart</t>
  </si>
  <si>
    <t xml:space="preserve">gram - record</t>
  </si>
  <si>
    <t xml:space="preserve">lymph - fluid</t>
  </si>
  <si>
    <t xml:space="preserve">osteo - bone</t>
  </si>
  <si>
    <t xml:space="preserve">quad - 4</t>
  </si>
  <si>
    <t xml:space="preserve">Theo - God</t>
  </si>
  <si>
    <t xml:space="preserve">ary - place for keeping</t>
  </si>
  <si>
    <t xml:space="preserve">deltoid - shoulder</t>
  </si>
  <si>
    <t xml:space="preserve">gluteus - buttocks</t>
  </si>
  <si>
    <t xml:space="preserve">lumen - light </t>
  </si>
  <si>
    <t xml:space="preserve">oto - ear</t>
  </si>
  <si>
    <t xml:space="preserve">quint - 5</t>
  </si>
  <si>
    <t xml:space="preserve">taurus - bull </t>
  </si>
  <si>
    <t xml:space="preserve">bio - life</t>
  </si>
  <si>
    <t xml:space="preserve">derm - skin</t>
  </si>
  <si>
    <t xml:space="preserve">gelere - to freeze</t>
  </si>
  <si>
    <t xml:space="preserve">mania - madness</t>
  </si>
  <si>
    <t xml:space="preserve">ortho - straight </t>
  </si>
  <si>
    <t xml:space="preserve">quantus - how much</t>
  </si>
  <si>
    <t xml:space="preserve">ultra - beyond</t>
  </si>
  <si>
    <t xml:space="preserve">bi - 2</t>
  </si>
  <si>
    <t xml:space="preserve">dorsal - back</t>
  </si>
  <si>
    <r>
      <rPr>
        <sz val="11"/>
        <color rgb="FF000000"/>
        <rFont val="Calibri"/>
        <family val="2"/>
      </rPr>
      <t xml:space="preserve">Giga - 10</t>
    </r>
    <r>
      <rPr>
        <vertAlign val="superscript"/>
        <sz val="11"/>
        <color rgb="FF000000"/>
        <rFont val="Calibri"/>
        <family val="2"/>
      </rPr>
      <t xml:space="preserve">9</t>
    </r>
  </si>
  <si>
    <t xml:space="preserve">maximus - largest</t>
  </si>
  <si>
    <t xml:space="preserve">oid - similar to </t>
  </si>
  <si>
    <t xml:space="preserve">rectus - straight</t>
  </si>
  <si>
    <t xml:space="preserve">umbra - shade</t>
  </si>
  <si>
    <t xml:space="preserve">bucc - mouth</t>
  </si>
  <si>
    <t xml:space="preserve">deutero - false</t>
  </si>
  <si>
    <t xml:space="preserve">homo - same</t>
  </si>
  <si>
    <t xml:space="preserve">minimus - smallest</t>
  </si>
  <si>
    <t xml:space="preserve">oma - tumor</t>
  </si>
  <si>
    <t xml:space="preserve">rhin - nose</t>
  </si>
  <si>
    <t xml:space="preserve">uni - 1</t>
  </si>
  <si>
    <t xml:space="preserve">blast - layer, bud</t>
  </si>
  <si>
    <t xml:space="preserve">de - off</t>
  </si>
  <si>
    <t xml:space="preserve">hetero - different</t>
  </si>
  <si>
    <t xml:space="preserve">medulla - marrow</t>
  </si>
  <si>
    <t xml:space="preserve">ose - full of</t>
  </si>
  <si>
    <t xml:space="preserve">rhodo - red</t>
  </si>
  <si>
    <t xml:space="preserve">umbilicus - navel</t>
  </si>
  <si>
    <t xml:space="preserve">bini - twin</t>
  </si>
  <si>
    <t xml:space="preserve">ductus - canal</t>
  </si>
  <si>
    <t xml:space="preserve">hyper - more</t>
  </si>
  <si>
    <t xml:space="preserve">mono - one</t>
  </si>
  <si>
    <t xml:space="preserve">opia - sight </t>
  </si>
  <si>
    <t xml:space="preserve">renal - kidney</t>
  </si>
  <si>
    <t xml:space="preserve">ulcus - sore</t>
  </si>
  <si>
    <t xml:space="preserve">branchia - gill</t>
  </si>
  <si>
    <r>
      <rPr>
        <sz val="11"/>
        <color rgb="FF000000"/>
        <rFont val="Calibri"/>
        <family val="2"/>
      </rPr>
      <t xml:space="preserve">deci - 10</t>
    </r>
    <r>
      <rPr>
        <vertAlign val="superscript"/>
        <sz val="11"/>
        <color rgb="FF000000"/>
        <rFont val="Calibri"/>
        <family val="2"/>
      </rPr>
      <t xml:space="preserve">-1</t>
    </r>
  </si>
  <si>
    <t xml:space="preserve">hypo - less</t>
  </si>
  <si>
    <r>
      <rPr>
        <sz val="11"/>
        <color rgb="FF000000"/>
        <rFont val="Calibri"/>
        <family val="2"/>
      </rPr>
      <t xml:space="preserve">micro - small, 10</t>
    </r>
    <r>
      <rPr>
        <vertAlign val="superscript"/>
        <sz val="11"/>
        <color rgb="FF000000"/>
        <rFont val="Calibri"/>
        <family val="2"/>
      </rPr>
      <t xml:space="preserve">-6</t>
    </r>
  </si>
  <si>
    <t xml:space="preserve">orni - bird</t>
  </si>
  <si>
    <t xml:space="preserve">rhiza - root</t>
  </si>
  <si>
    <t xml:space="preserve">uterus - womb</t>
  </si>
  <si>
    <t xml:space="preserve">brachi - arm</t>
  </si>
  <si>
    <t xml:space="preserve">deca - 10</t>
  </si>
  <si>
    <t xml:space="preserve">hydro - water</t>
  </si>
  <si>
    <t xml:space="preserve">morphos - shape</t>
  </si>
  <si>
    <t xml:space="preserve">parietal - wall</t>
  </si>
  <si>
    <t xml:space="preserve">rrhea - flow</t>
  </si>
  <si>
    <t xml:space="preserve">urina - urine</t>
  </si>
  <si>
    <t xml:space="preserve">brevis - short</t>
  </si>
  <si>
    <t xml:space="preserve">dura - hard</t>
  </si>
  <si>
    <t xml:space="preserve">haemo - blood</t>
  </si>
  <si>
    <t xml:space="preserve">medial - middle</t>
  </si>
  <si>
    <t xml:space="preserve">pod - foot</t>
  </si>
  <si>
    <t xml:space="preserve">ratio - proportion</t>
  </si>
  <si>
    <t xml:space="preserve">ventral - belly</t>
  </si>
  <si>
    <t xml:space="preserve">brady - slow</t>
  </si>
  <si>
    <t xml:space="preserve">dendron - tree</t>
  </si>
  <si>
    <r>
      <rPr>
        <sz val="11"/>
        <color rgb="FF000000"/>
        <rFont val="Calibri"/>
        <family val="2"/>
      </rPr>
      <t xml:space="preserve">hecta - 10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meso - middle</t>
  </si>
  <si>
    <t xml:space="preserve">ped - foot</t>
  </si>
  <si>
    <t xml:space="preserve">re - again</t>
  </si>
  <si>
    <t xml:space="preserve">vacca - cow</t>
  </si>
  <si>
    <t xml:space="preserve">bursa - purse</t>
  </si>
  <si>
    <t xml:space="preserve">dactyl - finger</t>
  </si>
  <si>
    <t xml:space="preserve">haplo - single</t>
  </si>
  <si>
    <t xml:space="preserve">meio - split</t>
  </si>
  <si>
    <t xml:space="preserve">porta - door</t>
  </si>
  <si>
    <t xml:space="preserve">rosa - rose</t>
  </si>
  <si>
    <t xml:space="preserve">vita - life</t>
  </si>
  <si>
    <t xml:space="preserve">cerebro - brain</t>
  </si>
  <si>
    <t xml:space="preserve">dys - painful</t>
  </si>
  <si>
    <t xml:space="preserve">hemi - 1/2</t>
  </si>
  <si>
    <t xml:space="preserve">myco - fungus</t>
  </si>
  <si>
    <t xml:space="preserve">plantar - sole</t>
  </si>
  <si>
    <t xml:space="preserve">some - body</t>
  </si>
  <si>
    <t xml:space="preserve">vena - vein</t>
  </si>
  <si>
    <t xml:space="preserve">cortex - skin</t>
  </si>
  <si>
    <t xml:space="preserve">di - 2</t>
  </si>
  <si>
    <t xml:space="preserve">holo - whole</t>
  </si>
  <si>
    <t xml:space="preserve">meta - after </t>
  </si>
  <si>
    <t xml:space="preserve">pro - in front</t>
  </si>
  <si>
    <t xml:space="preserve">synthesis - to make</t>
  </si>
  <si>
    <t xml:space="preserve">vaccus - empty</t>
  </si>
  <si>
    <t xml:space="preserve">cyto - cell</t>
  </si>
  <si>
    <t xml:space="preserve">endo - in</t>
  </si>
  <si>
    <t xml:space="preserve">helio - sun</t>
  </si>
  <si>
    <r>
      <rPr>
        <sz val="11"/>
        <color rgb="FF000000"/>
        <rFont val="Calibri"/>
        <family val="2"/>
      </rPr>
      <t xml:space="preserve">Mega - 10</t>
    </r>
    <r>
      <rPr>
        <vertAlign val="superscript"/>
        <sz val="11"/>
        <color rgb="FF000000"/>
        <rFont val="Calibri"/>
        <family val="2"/>
      </rPr>
      <t xml:space="preserve">6</t>
    </r>
  </si>
  <si>
    <t xml:space="preserve">phyll - leaf</t>
  </si>
  <si>
    <t xml:space="preserve">scalenus - irregular triangle</t>
  </si>
  <si>
    <t xml:space="preserve">vaso - blood vessel</t>
  </si>
  <si>
    <t xml:space="preserve">co - together</t>
  </si>
  <si>
    <t xml:space="preserve">ecto - out</t>
  </si>
  <si>
    <t xml:space="preserve">helminthes - worm</t>
  </si>
  <si>
    <t xml:space="preserve">megaly - swelling</t>
  </si>
  <si>
    <t xml:space="preserve">ptera - wing</t>
  </si>
  <si>
    <t xml:space="preserve">strata - layer</t>
  </si>
  <si>
    <t xml:space="preserve">vermis - worm</t>
  </si>
  <si>
    <t xml:space="preserve">caudal - tail</t>
  </si>
  <si>
    <t xml:space="preserve">eu - true</t>
  </si>
  <si>
    <t xml:space="preserve">hyster - uterus</t>
  </si>
  <si>
    <t xml:space="preserve">macro - great</t>
  </si>
  <si>
    <t xml:space="preserve">pachy - thick</t>
  </si>
  <si>
    <t xml:space="preserve">sym - together</t>
  </si>
  <si>
    <t xml:space="preserve">vagina - sheath</t>
  </si>
  <si>
    <t xml:space="preserve">cephal - head</t>
  </si>
  <si>
    <t xml:space="preserve">echino - spiny</t>
  </si>
  <si>
    <t xml:space="preserve">hepatic - liver</t>
  </si>
  <si>
    <t xml:space="preserve">mega - large</t>
  </si>
  <si>
    <r>
      <rPr>
        <sz val="11"/>
        <color rgb="FF000000"/>
        <rFont val="Calibri"/>
        <family val="2"/>
      </rPr>
      <t xml:space="preserve">pico - 10</t>
    </r>
    <r>
      <rPr>
        <vertAlign val="superscript"/>
        <sz val="11"/>
        <color rgb="FF000000"/>
        <rFont val="Calibri"/>
        <family val="2"/>
      </rPr>
      <t xml:space="preserve">-12</t>
    </r>
  </si>
  <si>
    <t xml:space="preserve">schizo - split</t>
  </si>
  <si>
    <t xml:space="preserve">vas - vessel</t>
  </si>
  <si>
    <t xml:space="preserve">capit - head</t>
  </si>
  <si>
    <t xml:space="preserve">ester - female</t>
  </si>
  <si>
    <t xml:space="preserve">itis - infection</t>
  </si>
  <si>
    <t xml:space="preserve">myo - muscle</t>
  </si>
  <si>
    <t xml:space="preserve">phalanx - digit</t>
  </si>
  <si>
    <t xml:space="preserve">sperm - seed</t>
  </si>
  <si>
    <t xml:space="preserve">xantho - yellow</t>
  </si>
  <si>
    <t xml:space="preserve">coela - gut</t>
  </si>
  <si>
    <t xml:space="preserve">erythro - red</t>
  </si>
  <si>
    <t xml:space="preserve">inter - between</t>
  </si>
  <si>
    <t xml:space="preserve">metro - to measure</t>
  </si>
  <si>
    <t xml:space="preserve">platy - flat</t>
  </si>
  <si>
    <t xml:space="preserve">sub - under</t>
  </si>
  <si>
    <t xml:space="preserve">zoa - animal</t>
  </si>
  <si>
    <t xml:space="preserve">chloro - green</t>
  </si>
  <si>
    <t xml:space="preserve">extra - outside</t>
  </si>
  <si>
    <t xml:space="preserve">intra - with in</t>
  </si>
  <si>
    <t xml:space="preserve">mater - mother</t>
  </si>
  <si>
    <t xml:space="preserve">plast - colour body</t>
  </si>
  <si>
    <t xml:space="preserve">sep - poison</t>
  </si>
  <si>
    <t xml:space="preserve">zygo - cheekb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3" min="3" style="1" width="5.41"/>
    <col collapsed="false" customWidth="true" hidden="false" outlineLevel="0" max="4" min="4" style="0" width="24.99"/>
    <col collapsed="false" customWidth="true" hidden="false" outlineLevel="0" max="5" min="5" style="1" width="6.7"/>
    <col collapsed="false" customWidth="true" hidden="false" outlineLevel="0" max="6" min="6" style="0" width="26.7"/>
    <col collapsed="false" customWidth="true" hidden="false" outlineLevel="0" max="7" min="7" style="1" width="6.28"/>
    <col collapsed="false" customWidth="true" hidden="false" outlineLevel="0" max="8" min="8" style="0" width="25.85"/>
    <col collapsed="false" customWidth="true" hidden="false" outlineLevel="0" max="9" min="9" style="0" width="5.71"/>
    <col collapsed="false" customWidth="true" hidden="false" outlineLevel="0" max="10" min="10" style="0" width="26.13"/>
    <col collapsed="false" customWidth="true" hidden="false" outlineLevel="0" max="11" min="11" style="1" width="5.71"/>
    <col collapsed="false" customWidth="true" hidden="false" outlineLevel="0" max="12" min="12" style="0" width="25.41"/>
    <col collapsed="false" customWidth="true" hidden="false" outlineLevel="0" max="13" min="13" style="0" width="5.13"/>
    <col collapsed="false" customWidth="true" hidden="false" outlineLevel="0" max="14" min="14" style="0" width="26.56"/>
    <col collapsed="false" customWidth="true" hidden="false" outlineLevel="0" max="15" min="15" style="1" width="5.71"/>
    <col collapsed="false" customWidth="true" hidden="false" outlineLevel="0" max="16" min="16" style="0" width="24.56"/>
    <col collapsed="false" customWidth="true" hidden="false" outlineLevel="0" max="17" min="17" style="0" width="5.41"/>
    <col collapsed="false" customWidth="true" hidden="false" outlineLevel="0" max="18" min="18" style="0" width="28.41"/>
    <col collapsed="false" customWidth="true" hidden="false" outlineLevel="0" max="19" min="19" style="1" width="5.99"/>
    <col collapsed="false" customWidth="true" hidden="false" outlineLevel="0" max="20" min="20" style="0" width="26.56"/>
    <col collapsed="false" customWidth="true" hidden="false" outlineLevel="0" max="21" min="21" style="0" width="5.28"/>
    <col collapsed="false" customWidth="true" hidden="false" outlineLevel="0" max="22" min="22" style="0" width="2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1" t="n">
        <v>1</v>
      </c>
      <c r="B2" s="0" t="s">
        <v>1</v>
      </c>
      <c r="C2" s="1" t="n">
        <v>51</v>
      </c>
      <c r="D2" s="0" t="s">
        <v>2</v>
      </c>
      <c r="E2" s="1" t="n">
        <v>101</v>
      </c>
      <c r="F2" s="0" t="s">
        <v>3</v>
      </c>
      <c r="G2" s="1" t="n">
        <v>151</v>
      </c>
      <c r="H2" s="0" t="s">
        <v>4</v>
      </c>
      <c r="I2" s="1" t="n">
        <v>201</v>
      </c>
      <c r="J2" s="0" t="s">
        <v>5</v>
      </c>
      <c r="K2" s="1" t="n">
        <v>251</v>
      </c>
      <c r="L2" s="0" t="s">
        <v>6</v>
      </c>
      <c r="M2" s="0" t="n">
        <v>301</v>
      </c>
      <c r="N2" s="0" t="s">
        <v>7</v>
      </c>
      <c r="Q2" s="1"/>
    </row>
    <row r="3" customFormat="false" ht="15" hidden="false" customHeight="false" outlineLevel="0" collapsed="false">
      <c r="A3" s="1" t="n">
        <f aca="false">A2+1</f>
        <v>2</v>
      </c>
      <c r="B3" s="0" t="s">
        <v>8</v>
      </c>
      <c r="C3" s="1" t="n">
        <f aca="false">C2+1</f>
        <v>52</v>
      </c>
      <c r="D3" s="0" t="s">
        <v>9</v>
      </c>
      <c r="E3" s="1" t="n">
        <f aca="false">E2+1</f>
        <v>102</v>
      </c>
      <c r="F3" s="0" t="s">
        <v>10</v>
      </c>
      <c r="G3" s="1" t="n">
        <f aca="false">G2+1</f>
        <v>152</v>
      </c>
      <c r="H3" s="0" t="s">
        <v>11</v>
      </c>
      <c r="I3" s="1" t="n">
        <f aca="false">I2+1</f>
        <v>202</v>
      </c>
      <c r="J3" s="0" t="s">
        <v>12</v>
      </c>
      <c r="K3" s="1" t="n">
        <f aca="false">K2+1</f>
        <v>252</v>
      </c>
      <c r="L3" s="0" t="s">
        <v>13</v>
      </c>
      <c r="M3" s="0" t="n">
        <f aca="false">M2+1</f>
        <v>302</v>
      </c>
      <c r="N3" s="0" t="s">
        <v>14</v>
      </c>
      <c r="Q3" s="1"/>
    </row>
    <row r="4" customFormat="false" ht="15" hidden="false" customHeight="false" outlineLevel="0" collapsed="false">
      <c r="A4" s="1" t="n">
        <f aca="false">A3+1</f>
        <v>3</v>
      </c>
      <c r="B4" s="0" t="s">
        <v>15</v>
      </c>
      <c r="C4" s="1" t="n">
        <f aca="false">C3+1</f>
        <v>53</v>
      </c>
      <c r="D4" s="0" t="s">
        <v>16</v>
      </c>
      <c r="E4" s="1" t="n">
        <f aca="false">E3+1</f>
        <v>103</v>
      </c>
      <c r="F4" s="0" t="s">
        <v>17</v>
      </c>
      <c r="G4" s="1" t="n">
        <f aca="false">G3+1</f>
        <v>153</v>
      </c>
      <c r="H4" s="0" t="s">
        <v>18</v>
      </c>
      <c r="I4" s="1" t="n">
        <f aca="false">I3+1</f>
        <v>203</v>
      </c>
      <c r="J4" s="0" t="s">
        <v>19</v>
      </c>
      <c r="K4" s="1" t="n">
        <f aca="false">K3+1</f>
        <v>253</v>
      </c>
      <c r="L4" s="0" t="s">
        <v>20</v>
      </c>
      <c r="M4" s="0" t="n">
        <f aca="false">M3+1</f>
        <v>303</v>
      </c>
      <c r="N4" s="0" t="s">
        <v>21</v>
      </c>
      <c r="Q4" s="1"/>
    </row>
    <row r="5" customFormat="false" ht="15" hidden="false" customHeight="false" outlineLevel="0" collapsed="false">
      <c r="A5" s="1" t="n">
        <f aca="false">A4+1</f>
        <v>4</v>
      </c>
      <c r="B5" s="0" t="s">
        <v>22</v>
      </c>
      <c r="C5" s="1" t="n">
        <f aca="false">C4+1</f>
        <v>54</v>
      </c>
      <c r="D5" s="0" t="s">
        <v>23</v>
      </c>
      <c r="E5" s="1" t="n">
        <f aca="false">E4+1</f>
        <v>104</v>
      </c>
      <c r="F5" s="0" t="s">
        <v>24</v>
      </c>
      <c r="G5" s="1" t="n">
        <f aca="false">G4+1</f>
        <v>154</v>
      </c>
      <c r="H5" s="0" t="s">
        <v>25</v>
      </c>
      <c r="I5" s="1" t="n">
        <f aca="false">I4+1</f>
        <v>204</v>
      </c>
      <c r="J5" s="0" t="s">
        <v>26</v>
      </c>
      <c r="K5" s="1" t="n">
        <f aca="false">K4+1</f>
        <v>254</v>
      </c>
      <c r="L5" s="0" t="s">
        <v>27</v>
      </c>
      <c r="M5" s="0" t="n">
        <f aca="false">M4+1</f>
        <v>304</v>
      </c>
      <c r="N5" s="0" t="s">
        <v>28</v>
      </c>
      <c r="Q5" s="1"/>
    </row>
    <row r="6" customFormat="false" ht="15" hidden="false" customHeight="false" outlineLevel="0" collapsed="false">
      <c r="A6" s="1" t="n">
        <f aca="false">A5+1</f>
        <v>5</v>
      </c>
      <c r="B6" s="0" t="s">
        <v>29</v>
      </c>
      <c r="C6" s="1" t="n">
        <f aca="false">C5+1</f>
        <v>55</v>
      </c>
      <c r="D6" s="0" t="s">
        <v>30</v>
      </c>
      <c r="E6" s="1" t="n">
        <f aca="false">E5+1</f>
        <v>105</v>
      </c>
      <c r="F6" s="0" t="s">
        <v>31</v>
      </c>
      <c r="G6" s="1" t="n">
        <f aca="false">G5+1</f>
        <v>155</v>
      </c>
      <c r="H6" s="0" t="s">
        <v>32</v>
      </c>
      <c r="I6" s="1" t="n">
        <f aca="false">I5+1</f>
        <v>205</v>
      </c>
      <c r="J6" s="0" t="s">
        <v>33</v>
      </c>
      <c r="K6" s="1" t="n">
        <f aca="false">K5+1</f>
        <v>255</v>
      </c>
      <c r="L6" s="0" t="s">
        <v>34</v>
      </c>
      <c r="M6" s="0" t="n">
        <f aca="false">M5+1</f>
        <v>305</v>
      </c>
      <c r="N6" s="0" t="s">
        <v>35</v>
      </c>
      <c r="Q6" s="1"/>
    </row>
    <row r="7" customFormat="false" ht="15" hidden="false" customHeight="false" outlineLevel="0" collapsed="false">
      <c r="A7" s="1" t="n">
        <f aca="false">A6+1</f>
        <v>6</v>
      </c>
      <c r="B7" s="0" t="s">
        <v>36</v>
      </c>
      <c r="C7" s="1" t="n">
        <f aca="false">C6+1</f>
        <v>56</v>
      </c>
      <c r="D7" s="0" t="s">
        <v>37</v>
      </c>
      <c r="E7" s="1" t="n">
        <f aca="false">E6+1</f>
        <v>106</v>
      </c>
      <c r="F7" s="0" t="s">
        <v>38</v>
      </c>
      <c r="G7" s="1" t="n">
        <f aca="false">G6+1</f>
        <v>156</v>
      </c>
      <c r="H7" s="0" t="s">
        <v>39</v>
      </c>
      <c r="I7" s="1" t="n">
        <f aca="false">I6+1</f>
        <v>206</v>
      </c>
      <c r="J7" s="0" t="s">
        <v>40</v>
      </c>
      <c r="K7" s="1" t="n">
        <f aca="false">K6+1</f>
        <v>256</v>
      </c>
      <c r="L7" s="0" t="s">
        <v>41</v>
      </c>
      <c r="M7" s="0" t="n">
        <f aca="false">M6+1</f>
        <v>306</v>
      </c>
      <c r="N7" s="0" t="s">
        <v>42</v>
      </c>
      <c r="Q7" s="1"/>
    </row>
    <row r="8" customFormat="false" ht="15" hidden="false" customHeight="false" outlineLevel="0" collapsed="false">
      <c r="A8" s="1" t="n">
        <f aca="false">A7+1</f>
        <v>7</v>
      </c>
      <c r="B8" s="0" t="s">
        <v>43</v>
      </c>
      <c r="C8" s="1" t="n">
        <f aca="false">C7+1</f>
        <v>57</v>
      </c>
      <c r="D8" s="0" t="s">
        <v>44</v>
      </c>
      <c r="E8" s="1" t="n">
        <f aca="false">E7+1</f>
        <v>107</v>
      </c>
      <c r="F8" s="0" t="s">
        <v>45</v>
      </c>
      <c r="G8" s="1" t="n">
        <f aca="false">G7+1</f>
        <v>157</v>
      </c>
      <c r="H8" s="0" t="s">
        <v>46</v>
      </c>
      <c r="I8" s="1" t="n">
        <f aca="false">I7+1</f>
        <v>207</v>
      </c>
      <c r="J8" s="0" t="s">
        <v>47</v>
      </c>
      <c r="K8" s="1" t="n">
        <f aca="false">K7+1</f>
        <v>257</v>
      </c>
      <c r="L8" s="0" t="s">
        <v>48</v>
      </c>
      <c r="M8" s="0" t="n">
        <f aca="false">M7+1</f>
        <v>307</v>
      </c>
      <c r="N8" s="0" t="s">
        <v>49</v>
      </c>
      <c r="Q8" s="1"/>
    </row>
    <row r="9" customFormat="false" ht="15" hidden="false" customHeight="false" outlineLevel="0" collapsed="false">
      <c r="A9" s="1" t="n">
        <f aca="false">A8+1</f>
        <v>8</v>
      </c>
      <c r="B9" s="0" t="s">
        <v>50</v>
      </c>
      <c r="C9" s="1" t="n">
        <f aca="false">C8+1</f>
        <v>58</v>
      </c>
      <c r="D9" s="0" t="s">
        <v>51</v>
      </c>
      <c r="E9" s="1" t="n">
        <f aca="false">E8+1</f>
        <v>108</v>
      </c>
      <c r="F9" s="0" t="s">
        <v>52</v>
      </c>
      <c r="G9" s="1" t="n">
        <f aca="false">G8+1</f>
        <v>158</v>
      </c>
      <c r="H9" s="0" t="s">
        <v>53</v>
      </c>
      <c r="I9" s="1" t="n">
        <f aca="false">I8+1</f>
        <v>208</v>
      </c>
      <c r="J9" s="0" t="s">
        <v>54</v>
      </c>
      <c r="K9" s="1" t="n">
        <f aca="false">K8+1</f>
        <v>258</v>
      </c>
      <c r="L9" s="0" t="s">
        <v>55</v>
      </c>
      <c r="M9" s="0" t="n">
        <f aca="false">M8+1</f>
        <v>308</v>
      </c>
      <c r="N9" s="0" t="s">
        <v>56</v>
      </c>
      <c r="Q9" s="1"/>
    </row>
    <row r="10" customFormat="false" ht="15" hidden="false" customHeight="false" outlineLevel="0" collapsed="false">
      <c r="A10" s="1" t="n">
        <f aca="false">A9+1</f>
        <v>9</v>
      </c>
      <c r="B10" s="0" t="s">
        <v>57</v>
      </c>
      <c r="C10" s="1" t="n">
        <f aca="false">C9+1</f>
        <v>59</v>
      </c>
      <c r="D10" s="0" t="s">
        <v>58</v>
      </c>
      <c r="E10" s="1" t="n">
        <f aca="false">E9+1</f>
        <v>109</v>
      </c>
      <c r="F10" s="0" t="s">
        <v>59</v>
      </c>
      <c r="G10" s="1" t="n">
        <f aca="false">G9+1</f>
        <v>159</v>
      </c>
      <c r="H10" s="0" t="s">
        <v>60</v>
      </c>
      <c r="I10" s="1" t="n">
        <f aca="false">I9+1</f>
        <v>209</v>
      </c>
      <c r="J10" s="0" t="s">
        <v>61</v>
      </c>
      <c r="K10" s="1" t="n">
        <f aca="false">K9+1</f>
        <v>259</v>
      </c>
      <c r="L10" s="0" t="s">
        <v>62</v>
      </c>
      <c r="M10" s="0" t="n">
        <f aca="false">M9+1</f>
        <v>309</v>
      </c>
      <c r="N10" s="0" t="s">
        <v>63</v>
      </c>
      <c r="Q10" s="1"/>
    </row>
    <row r="11" customFormat="false" ht="17.25" hidden="false" customHeight="false" outlineLevel="0" collapsed="false">
      <c r="A11" s="1" t="n">
        <f aca="false">A10+1</f>
        <v>10</v>
      </c>
      <c r="B11" s="0" t="s">
        <v>64</v>
      </c>
      <c r="C11" s="1" t="n">
        <f aca="false">C10+1</f>
        <v>60</v>
      </c>
      <c r="D11" s="0" t="s">
        <v>65</v>
      </c>
      <c r="E11" s="1" t="n">
        <f aca="false">E10+1</f>
        <v>110</v>
      </c>
      <c r="F11" s="0" t="s">
        <v>66</v>
      </c>
      <c r="G11" s="1" t="n">
        <f aca="false">G10+1</f>
        <v>160</v>
      </c>
      <c r="H11" s="0" t="s">
        <v>67</v>
      </c>
      <c r="I11" s="1" t="n">
        <f aca="false">I10+1</f>
        <v>210</v>
      </c>
      <c r="J11" s="0" t="s">
        <v>68</v>
      </c>
      <c r="K11" s="1" t="n">
        <f aca="false">K10+1</f>
        <v>260</v>
      </c>
      <c r="L11" s="0" t="s">
        <v>69</v>
      </c>
      <c r="M11" s="0" t="n">
        <f aca="false">M10+1</f>
        <v>310</v>
      </c>
      <c r="N11" s="0" t="s">
        <v>70</v>
      </c>
      <c r="Q11" s="1"/>
    </row>
    <row r="12" customFormat="false" ht="15" hidden="false" customHeight="false" outlineLevel="0" collapsed="false">
      <c r="A12" s="1" t="n">
        <f aca="false">A11+1</f>
        <v>11</v>
      </c>
      <c r="B12" s="0" t="s">
        <v>71</v>
      </c>
      <c r="C12" s="1" t="n">
        <f aca="false">C11+1</f>
        <v>61</v>
      </c>
      <c r="D12" s="0" t="s">
        <v>72</v>
      </c>
      <c r="E12" s="1" t="n">
        <f aca="false">E11+1</f>
        <v>111</v>
      </c>
      <c r="F12" s="0" t="s">
        <v>73</v>
      </c>
      <c r="G12" s="1" t="n">
        <f aca="false">G11+1</f>
        <v>161</v>
      </c>
      <c r="H12" s="0" t="s">
        <v>74</v>
      </c>
      <c r="I12" s="1" t="n">
        <f aca="false">I11+1</f>
        <v>211</v>
      </c>
      <c r="J12" s="0" t="s">
        <v>75</v>
      </c>
      <c r="K12" s="1" t="n">
        <f aca="false">K11+1</f>
        <v>261</v>
      </c>
      <c r="L12" s="0" t="s">
        <v>76</v>
      </c>
      <c r="M12" s="0" t="n">
        <f aca="false">M11+1</f>
        <v>311</v>
      </c>
      <c r="N12" s="0" t="s">
        <v>77</v>
      </c>
      <c r="Q12" s="1"/>
    </row>
    <row r="13" customFormat="false" ht="15" hidden="false" customHeight="false" outlineLevel="0" collapsed="false">
      <c r="A13" s="1" t="n">
        <f aca="false">A12+1</f>
        <v>12</v>
      </c>
      <c r="B13" s="0" t="s">
        <v>78</v>
      </c>
      <c r="C13" s="1" t="n">
        <f aca="false">C12+1</f>
        <v>62</v>
      </c>
      <c r="D13" s="0" t="s">
        <v>79</v>
      </c>
      <c r="E13" s="1" t="n">
        <f aca="false">E12+1</f>
        <v>112</v>
      </c>
      <c r="F13" s="0" t="s">
        <v>80</v>
      </c>
      <c r="G13" s="1" t="n">
        <f aca="false">G12+1</f>
        <v>162</v>
      </c>
      <c r="H13" s="0" t="s">
        <v>81</v>
      </c>
      <c r="I13" s="1" t="n">
        <f aca="false">I12+1</f>
        <v>212</v>
      </c>
      <c r="J13" s="0" t="s">
        <v>82</v>
      </c>
      <c r="K13" s="1" t="n">
        <f aca="false">K12+1</f>
        <v>262</v>
      </c>
      <c r="L13" s="0" t="s">
        <v>83</v>
      </c>
      <c r="M13" s="0" t="n">
        <f aca="false">M12+1</f>
        <v>312</v>
      </c>
      <c r="N13" s="0" t="s">
        <v>84</v>
      </c>
      <c r="Q13" s="1"/>
    </row>
    <row r="14" customFormat="false" ht="17.25" hidden="false" customHeight="false" outlineLevel="0" collapsed="false">
      <c r="A14" s="1" t="n">
        <f aca="false">A13+1</f>
        <v>13</v>
      </c>
      <c r="B14" s="0" t="s">
        <v>85</v>
      </c>
      <c r="C14" s="1" t="n">
        <f aca="false">C13+1</f>
        <v>63</v>
      </c>
      <c r="D14" s="0" t="s">
        <v>86</v>
      </c>
      <c r="E14" s="1" t="n">
        <f aca="false">E13+1</f>
        <v>113</v>
      </c>
      <c r="F14" s="0" t="s">
        <v>87</v>
      </c>
      <c r="G14" s="1" t="n">
        <f aca="false">G13+1</f>
        <v>163</v>
      </c>
      <c r="H14" s="0" t="s">
        <v>88</v>
      </c>
      <c r="I14" s="1" t="n">
        <f aca="false">I13+1</f>
        <v>213</v>
      </c>
      <c r="J14" s="0" t="s">
        <v>89</v>
      </c>
      <c r="K14" s="1" t="n">
        <f aca="false">K13+1</f>
        <v>263</v>
      </c>
      <c r="L14" s="0" t="s">
        <v>90</v>
      </c>
      <c r="M14" s="0" t="n">
        <f aca="false">M13+1</f>
        <v>313</v>
      </c>
      <c r="N14" s="0" t="s">
        <v>91</v>
      </c>
      <c r="Q14" s="1"/>
    </row>
    <row r="15" customFormat="false" ht="15" hidden="false" customHeight="false" outlineLevel="0" collapsed="false">
      <c r="A15" s="1" t="n">
        <f aca="false">A14+1</f>
        <v>14</v>
      </c>
      <c r="B15" s="0" t="s">
        <v>92</v>
      </c>
      <c r="C15" s="1" t="n">
        <f aca="false">C14+1</f>
        <v>64</v>
      </c>
      <c r="D15" s="0" t="s">
        <v>93</v>
      </c>
      <c r="E15" s="1" t="n">
        <f aca="false">E14+1</f>
        <v>114</v>
      </c>
      <c r="F15" s="0" t="s">
        <v>94</v>
      </c>
      <c r="G15" s="1" t="n">
        <f aca="false">G14+1</f>
        <v>164</v>
      </c>
      <c r="H15" s="0" t="s">
        <v>95</v>
      </c>
      <c r="I15" s="1" t="n">
        <f aca="false">I14+1</f>
        <v>214</v>
      </c>
      <c r="J15" s="0" t="s">
        <v>96</v>
      </c>
      <c r="K15" s="1" t="n">
        <f aca="false">K14+1</f>
        <v>264</v>
      </c>
      <c r="L15" s="0" t="s">
        <v>97</v>
      </c>
      <c r="M15" s="0" t="n">
        <f aca="false">M14+1</f>
        <v>314</v>
      </c>
      <c r="N15" s="0" t="s">
        <v>98</v>
      </c>
      <c r="Q15" s="1"/>
    </row>
    <row r="16" customFormat="false" ht="17.25" hidden="false" customHeight="false" outlineLevel="0" collapsed="false">
      <c r="A16" s="1" t="n">
        <f aca="false">A15+1</f>
        <v>15</v>
      </c>
      <c r="B16" s="0" t="s">
        <v>99</v>
      </c>
      <c r="C16" s="1" t="n">
        <f aca="false">C15+1</f>
        <v>65</v>
      </c>
      <c r="D16" s="0" t="s">
        <v>100</v>
      </c>
      <c r="E16" s="1" t="n">
        <f aca="false">E15+1</f>
        <v>115</v>
      </c>
      <c r="F16" s="0" t="s">
        <v>101</v>
      </c>
      <c r="G16" s="1" t="n">
        <f aca="false">G15+1</f>
        <v>165</v>
      </c>
      <c r="H16" s="0" t="s">
        <v>102</v>
      </c>
      <c r="I16" s="1" t="n">
        <f aca="false">I15+1</f>
        <v>215</v>
      </c>
      <c r="J16" s="0" t="s">
        <v>103</v>
      </c>
      <c r="K16" s="1" t="n">
        <f aca="false">K15+1</f>
        <v>265</v>
      </c>
      <c r="L16" s="0" t="s">
        <v>104</v>
      </c>
      <c r="M16" s="0" t="n">
        <f aca="false">M15+1</f>
        <v>315</v>
      </c>
      <c r="N16" s="0" t="s">
        <v>105</v>
      </c>
      <c r="Q16" s="1"/>
    </row>
    <row r="17" customFormat="false" ht="15" hidden="false" customHeight="false" outlineLevel="0" collapsed="false">
      <c r="A17" s="1" t="n">
        <f aca="false">A16+1</f>
        <v>16</v>
      </c>
      <c r="B17" s="0" t="s">
        <v>106</v>
      </c>
      <c r="C17" s="1" t="n">
        <f aca="false">C16+1</f>
        <v>66</v>
      </c>
      <c r="D17" s="0" t="s">
        <v>107</v>
      </c>
      <c r="E17" s="1" t="n">
        <f aca="false">E16+1</f>
        <v>116</v>
      </c>
      <c r="F17" s="0" t="s">
        <v>108</v>
      </c>
      <c r="G17" s="1" t="n">
        <f aca="false">G16+1</f>
        <v>166</v>
      </c>
      <c r="H17" s="0" t="s">
        <v>109</v>
      </c>
      <c r="I17" s="1" t="n">
        <f aca="false">I16+1</f>
        <v>216</v>
      </c>
      <c r="J17" s="0" t="s">
        <v>110</v>
      </c>
      <c r="K17" s="1" t="n">
        <f aca="false">K16+1</f>
        <v>266</v>
      </c>
      <c r="L17" s="0" t="s">
        <v>111</v>
      </c>
      <c r="M17" s="0" t="n">
        <f aca="false">M16+1</f>
        <v>316</v>
      </c>
      <c r="N17" s="0" t="s">
        <v>112</v>
      </c>
      <c r="Q17" s="1"/>
    </row>
    <row r="18" customFormat="false" ht="15" hidden="false" customHeight="false" outlineLevel="0" collapsed="false">
      <c r="A18" s="1" t="n">
        <f aca="false">A17+1</f>
        <v>17</v>
      </c>
      <c r="B18" s="0" t="s">
        <v>113</v>
      </c>
      <c r="C18" s="1" t="n">
        <f aca="false">C17+1</f>
        <v>67</v>
      </c>
      <c r="D18" s="0" t="s">
        <v>114</v>
      </c>
      <c r="E18" s="1" t="n">
        <f aca="false">E17+1</f>
        <v>117</v>
      </c>
      <c r="F18" s="0" t="s">
        <v>115</v>
      </c>
      <c r="G18" s="1" t="n">
        <f aca="false">G17+1</f>
        <v>167</v>
      </c>
      <c r="H18" s="0" t="s">
        <v>116</v>
      </c>
      <c r="I18" s="1" t="n">
        <f aca="false">I17+1</f>
        <v>217</v>
      </c>
      <c r="J18" s="0" t="s">
        <v>117</v>
      </c>
      <c r="K18" s="1" t="n">
        <f aca="false">K17+1</f>
        <v>267</v>
      </c>
      <c r="L18" s="0" t="s">
        <v>118</v>
      </c>
      <c r="M18" s="0" t="n">
        <f aca="false">M17+1</f>
        <v>317</v>
      </c>
      <c r="N18" s="0" t="s">
        <v>119</v>
      </c>
      <c r="Q18" s="1"/>
    </row>
    <row r="19" customFormat="false" ht="17.25" hidden="false" customHeight="false" outlineLevel="0" collapsed="false">
      <c r="A19" s="1" t="n">
        <f aca="false">A18+1</f>
        <v>18</v>
      </c>
      <c r="B19" s="0" t="s">
        <v>120</v>
      </c>
      <c r="C19" s="1" t="n">
        <f aca="false">C18+1</f>
        <v>68</v>
      </c>
      <c r="D19" s="0" t="s">
        <v>121</v>
      </c>
      <c r="E19" s="1" t="n">
        <f aca="false">E18+1</f>
        <v>118</v>
      </c>
      <c r="F19" s="3" t="s">
        <v>122</v>
      </c>
      <c r="G19" s="1" t="n">
        <f aca="false">G18+1</f>
        <v>168</v>
      </c>
      <c r="H19" s="0" t="s">
        <v>123</v>
      </c>
      <c r="I19" s="1" t="n">
        <f aca="false">I18+1</f>
        <v>218</v>
      </c>
      <c r="J19" s="0" t="s">
        <v>124</v>
      </c>
      <c r="K19" s="1" t="n">
        <f aca="false">K18+1</f>
        <v>268</v>
      </c>
      <c r="L19" s="0" t="s">
        <v>125</v>
      </c>
      <c r="M19" s="0" t="n">
        <f aca="false">M18+1</f>
        <v>318</v>
      </c>
      <c r="N19" s="0" t="s">
        <v>126</v>
      </c>
      <c r="Q19" s="1"/>
    </row>
    <row r="20" customFormat="false" ht="15" hidden="false" customHeight="false" outlineLevel="0" collapsed="false">
      <c r="A20" s="1" t="n">
        <f aca="false">A19+1</f>
        <v>19</v>
      </c>
      <c r="B20" s="0" t="s">
        <v>127</v>
      </c>
      <c r="C20" s="1" t="n">
        <f aca="false">C19+1</f>
        <v>69</v>
      </c>
      <c r="D20" s="0" t="s">
        <v>128</v>
      </c>
      <c r="E20" s="1" t="n">
        <f aca="false">E19+1</f>
        <v>119</v>
      </c>
      <c r="F20" s="0" t="s">
        <v>129</v>
      </c>
      <c r="G20" s="1" t="n">
        <f aca="false">G19+1</f>
        <v>169</v>
      </c>
      <c r="H20" s="0" t="s">
        <v>130</v>
      </c>
      <c r="I20" s="1" t="n">
        <f aca="false">I19+1</f>
        <v>219</v>
      </c>
      <c r="J20" s="0" t="s">
        <v>131</v>
      </c>
      <c r="K20" s="1" t="n">
        <f aca="false">K19+1</f>
        <v>269</v>
      </c>
      <c r="L20" s="0" t="s">
        <v>132</v>
      </c>
      <c r="M20" s="0" t="n">
        <f aca="false">M19+1</f>
        <v>319</v>
      </c>
      <c r="N20" s="0" t="s">
        <v>133</v>
      </c>
      <c r="Q20" s="1"/>
    </row>
    <row r="21" customFormat="false" ht="15" hidden="false" customHeight="false" outlineLevel="0" collapsed="false">
      <c r="A21" s="1" t="n">
        <f aca="false">A20+1</f>
        <v>20</v>
      </c>
      <c r="B21" s="0" t="s">
        <v>134</v>
      </c>
      <c r="C21" s="1" t="n">
        <f aca="false">C20+1</f>
        <v>70</v>
      </c>
      <c r="D21" s="0" t="s">
        <v>135</v>
      </c>
      <c r="E21" s="1" t="n">
        <f aca="false">E20+1</f>
        <v>120</v>
      </c>
      <c r="F21" s="0" t="s">
        <v>136</v>
      </c>
      <c r="G21" s="1" t="n">
        <f aca="false">G20+1</f>
        <v>170</v>
      </c>
      <c r="H21" s="0" t="s">
        <v>137</v>
      </c>
      <c r="I21" s="1" t="n">
        <f aca="false">I20+1</f>
        <v>220</v>
      </c>
      <c r="J21" s="0" t="s">
        <v>138</v>
      </c>
      <c r="K21" s="1" t="n">
        <f aca="false">K20+1</f>
        <v>270</v>
      </c>
      <c r="L21" s="0" t="s">
        <v>139</v>
      </c>
      <c r="M21" s="0" t="n">
        <f aca="false">M20+1</f>
        <v>320</v>
      </c>
      <c r="N21" s="0" t="s">
        <v>140</v>
      </c>
      <c r="Q21" s="1"/>
    </row>
    <row r="22" customFormat="false" ht="15" hidden="false" customHeight="false" outlineLevel="0" collapsed="false">
      <c r="A22" s="1" t="n">
        <f aca="false">A21+1</f>
        <v>21</v>
      </c>
      <c r="B22" s="0" t="s">
        <v>141</v>
      </c>
      <c r="C22" s="1" t="n">
        <f aca="false">C21+1</f>
        <v>71</v>
      </c>
      <c r="D22" s="0" t="s">
        <v>142</v>
      </c>
      <c r="E22" s="1" t="n">
        <f aca="false">E21+1</f>
        <v>121</v>
      </c>
      <c r="F22" s="0" t="s">
        <v>143</v>
      </c>
      <c r="G22" s="1" t="n">
        <f aca="false">G21+1</f>
        <v>171</v>
      </c>
      <c r="H22" s="0" t="s">
        <v>144</v>
      </c>
      <c r="I22" s="1" t="n">
        <f aca="false">I21+1</f>
        <v>221</v>
      </c>
      <c r="J22" s="0" t="s">
        <v>145</v>
      </c>
      <c r="K22" s="1" t="n">
        <f aca="false">K21+1</f>
        <v>271</v>
      </c>
      <c r="L22" s="0" t="s">
        <v>146</v>
      </c>
      <c r="M22" s="0" t="n">
        <f aca="false">M21+1</f>
        <v>321</v>
      </c>
      <c r="N22" s="0" t="s">
        <v>147</v>
      </c>
      <c r="Q22" s="1"/>
    </row>
    <row r="23" customFormat="false" ht="15" hidden="false" customHeight="false" outlineLevel="0" collapsed="false">
      <c r="A23" s="1" t="n">
        <f aca="false">A22+1</f>
        <v>22</v>
      </c>
      <c r="B23" s="0" t="s">
        <v>148</v>
      </c>
      <c r="C23" s="1" t="n">
        <f aca="false">C22+1</f>
        <v>72</v>
      </c>
      <c r="D23" s="0" t="s">
        <v>149</v>
      </c>
      <c r="E23" s="1" t="n">
        <f aca="false">E22+1</f>
        <v>122</v>
      </c>
      <c r="F23" s="0" t="s">
        <v>150</v>
      </c>
      <c r="G23" s="1" t="n">
        <f aca="false">G22+1</f>
        <v>172</v>
      </c>
      <c r="H23" s="0" t="s">
        <v>151</v>
      </c>
      <c r="I23" s="1" t="n">
        <f aca="false">I22+1</f>
        <v>222</v>
      </c>
      <c r="J23" s="0" t="s">
        <v>152</v>
      </c>
      <c r="K23" s="1" t="n">
        <f aca="false">K22+1</f>
        <v>272</v>
      </c>
      <c r="L23" s="0" t="s">
        <v>153</v>
      </c>
      <c r="M23" s="0" t="n">
        <f aca="false">M22+1</f>
        <v>322</v>
      </c>
      <c r="N23" s="0" t="s">
        <v>154</v>
      </c>
      <c r="Q23" s="1"/>
    </row>
    <row r="24" customFormat="false" ht="15" hidden="false" customHeight="false" outlineLevel="0" collapsed="false">
      <c r="A24" s="1" t="n">
        <f aca="false">A23+1</f>
        <v>23</v>
      </c>
      <c r="B24" s="0" t="s">
        <v>155</v>
      </c>
      <c r="C24" s="1" t="n">
        <f aca="false">C23+1</f>
        <v>73</v>
      </c>
      <c r="D24" s="0" t="s">
        <v>156</v>
      </c>
      <c r="E24" s="1" t="n">
        <f aca="false">E23+1</f>
        <v>123</v>
      </c>
      <c r="F24" s="0" t="s">
        <v>157</v>
      </c>
      <c r="G24" s="1" t="n">
        <f aca="false">G23+1</f>
        <v>173</v>
      </c>
      <c r="H24" s="0" t="s">
        <v>158</v>
      </c>
      <c r="I24" s="1" t="n">
        <f aca="false">I23+1</f>
        <v>223</v>
      </c>
      <c r="J24" s="0" t="s">
        <v>159</v>
      </c>
      <c r="K24" s="1" t="n">
        <f aca="false">K23+1</f>
        <v>273</v>
      </c>
      <c r="L24" s="0" t="s">
        <v>160</v>
      </c>
      <c r="M24" s="0" t="n">
        <f aca="false">M23+1</f>
        <v>323</v>
      </c>
      <c r="N24" s="0" t="s">
        <v>161</v>
      </c>
      <c r="Q24" s="1"/>
    </row>
    <row r="25" customFormat="false" ht="15" hidden="false" customHeight="false" outlineLevel="0" collapsed="false">
      <c r="A25" s="1" t="n">
        <f aca="false">A24+1</f>
        <v>24</v>
      </c>
      <c r="B25" s="0" t="s">
        <v>162</v>
      </c>
      <c r="C25" s="1" t="n">
        <f aca="false">C24+1</f>
        <v>74</v>
      </c>
      <c r="D25" s="0" t="s">
        <v>163</v>
      </c>
      <c r="E25" s="1" t="n">
        <f aca="false">E24+1</f>
        <v>124</v>
      </c>
      <c r="F25" s="0" t="s">
        <v>164</v>
      </c>
      <c r="G25" s="1" t="n">
        <f aca="false">G24+1</f>
        <v>174</v>
      </c>
      <c r="H25" s="0" t="s">
        <v>165</v>
      </c>
      <c r="I25" s="1" t="n">
        <f aca="false">I24+1</f>
        <v>224</v>
      </c>
      <c r="J25" s="0" t="s">
        <v>166</v>
      </c>
      <c r="K25" s="1" t="n">
        <f aca="false">K24+1</f>
        <v>274</v>
      </c>
      <c r="L25" s="0" t="s">
        <v>167</v>
      </c>
      <c r="M25" s="0" t="n">
        <f aca="false">M24+1</f>
        <v>324</v>
      </c>
      <c r="N25" s="0" t="s">
        <v>168</v>
      </c>
      <c r="Q25" s="1"/>
    </row>
    <row r="26" customFormat="false" ht="15" hidden="false" customHeight="false" outlineLevel="0" collapsed="false">
      <c r="A26" s="4" t="n">
        <f aca="false">A25+1</f>
        <v>25</v>
      </c>
      <c r="B26" s="5" t="s">
        <v>169</v>
      </c>
      <c r="C26" s="4" t="n">
        <f aca="false">C25+1</f>
        <v>75</v>
      </c>
      <c r="D26" s="5" t="s">
        <v>170</v>
      </c>
      <c r="E26" s="4" t="n">
        <f aca="false">E25+1</f>
        <v>125</v>
      </c>
      <c r="F26" s="5" t="s">
        <v>171</v>
      </c>
      <c r="G26" s="4" t="n">
        <f aca="false">G25+1</f>
        <v>175</v>
      </c>
      <c r="H26" s="5" t="s">
        <v>172</v>
      </c>
      <c r="I26" s="4" t="n">
        <f aca="false">I25+1</f>
        <v>225</v>
      </c>
      <c r="J26" s="5" t="s">
        <v>173</v>
      </c>
      <c r="K26" s="4" t="n">
        <f aca="false">K25+1</f>
        <v>275</v>
      </c>
      <c r="L26" s="5" t="s">
        <v>174</v>
      </c>
      <c r="M26" s="5" t="n">
        <f aca="false">M25+1</f>
        <v>325</v>
      </c>
      <c r="N26" s="5" t="s">
        <v>175</v>
      </c>
      <c r="Q26" s="1"/>
    </row>
    <row r="27" customFormat="false" ht="15" hidden="false" customHeight="false" outlineLevel="0" collapsed="false">
      <c r="A27" s="1" t="n">
        <f aca="false">A26+1</f>
        <v>26</v>
      </c>
      <c r="B27" s="0" t="s">
        <v>176</v>
      </c>
      <c r="C27" s="1" t="n">
        <f aca="false">C26+1</f>
        <v>76</v>
      </c>
      <c r="D27" s="0" t="s">
        <v>177</v>
      </c>
      <c r="E27" s="1" t="n">
        <f aca="false">E26+1</f>
        <v>126</v>
      </c>
      <c r="F27" s="0" t="s">
        <v>178</v>
      </c>
      <c r="G27" s="1" t="n">
        <f aca="false">G26+1</f>
        <v>176</v>
      </c>
      <c r="H27" s="0" t="s">
        <v>179</v>
      </c>
      <c r="I27" s="1" t="n">
        <f aca="false">I26+1</f>
        <v>226</v>
      </c>
      <c r="J27" s="0" t="s">
        <v>180</v>
      </c>
      <c r="K27" s="1" t="n">
        <f aca="false">K26+1</f>
        <v>276</v>
      </c>
      <c r="L27" s="0" t="s">
        <v>181</v>
      </c>
      <c r="M27" s="0" t="n">
        <f aca="false">M26+1</f>
        <v>326</v>
      </c>
      <c r="N27" s="0" t="s">
        <v>182</v>
      </c>
      <c r="Q27" s="1"/>
    </row>
    <row r="28" customFormat="false" ht="15" hidden="false" customHeight="false" outlineLevel="0" collapsed="false">
      <c r="A28" s="1" t="n">
        <f aca="false">A27+1</f>
        <v>27</v>
      </c>
      <c r="B28" s="0" t="s">
        <v>183</v>
      </c>
      <c r="C28" s="1" t="n">
        <f aca="false">C27+1</f>
        <v>77</v>
      </c>
      <c r="D28" s="0" t="s">
        <v>184</v>
      </c>
      <c r="E28" s="1" t="n">
        <f aca="false">E27+1</f>
        <v>127</v>
      </c>
      <c r="F28" s="0" t="s">
        <v>185</v>
      </c>
      <c r="G28" s="1" t="n">
        <f aca="false">G27+1</f>
        <v>177</v>
      </c>
      <c r="H28" s="0" t="s">
        <v>186</v>
      </c>
      <c r="I28" s="1" t="n">
        <f aca="false">I27+1</f>
        <v>227</v>
      </c>
      <c r="J28" s="0" t="s">
        <v>187</v>
      </c>
      <c r="K28" s="1" t="n">
        <f aca="false">K27+1</f>
        <v>277</v>
      </c>
      <c r="L28" s="0" t="s">
        <v>188</v>
      </c>
      <c r="M28" s="0" t="n">
        <f aca="false">M27+1</f>
        <v>327</v>
      </c>
      <c r="N28" s="0" t="s">
        <v>189</v>
      </c>
      <c r="Q28" s="1"/>
    </row>
    <row r="29" customFormat="false" ht="15" hidden="false" customHeight="false" outlineLevel="0" collapsed="false">
      <c r="A29" s="1" t="n">
        <f aca="false">A28+1</f>
        <v>28</v>
      </c>
      <c r="B29" s="0" t="s">
        <v>190</v>
      </c>
      <c r="C29" s="1" t="n">
        <f aca="false">C28+1</f>
        <v>78</v>
      </c>
      <c r="D29" s="0" t="s">
        <v>191</v>
      </c>
      <c r="E29" s="1" t="n">
        <f aca="false">E28+1</f>
        <v>128</v>
      </c>
      <c r="F29" s="0" t="s">
        <v>192</v>
      </c>
      <c r="G29" s="1" t="n">
        <f aca="false">G28+1</f>
        <v>178</v>
      </c>
      <c r="H29" s="0" t="s">
        <v>193</v>
      </c>
      <c r="I29" s="1" t="n">
        <f aca="false">I28+1</f>
        <v>228</v>
      </c>
      <c r="J29" s="0" t="s">
        <v>194</v>
      </c>
      <c r="K29" s="1" t="n">
        <f aca="false">K28+1</f>
        <v>278</v>
      </c>
      <c r="L29" s="0" t="s">
        <v>195</v>
      </c>
      <c r="M29" s="0" t="n">
        <f aca="false">M28+1</f>
        <v>328</v>
      </c>
      <c r="N29" s="0" t="s">
        <v>196</v>
      </c>
      <c r="Q29" s="1"/>
    </row>
    <row r="30" customFormat="false" ht="15" hidden="false" customHeight="false" outlineLevel="0" collapsed="false">
      <c r="A30" s="1" t="n">
        <f aca="false">A29+1</f>
        <v>29</v>
      </c>
      <c r="B30" s="0" t="s">
        <v>197</v>
      </c>
      <c r="C30" s="1" t="n">
        <f aca="false">C29+1</f>
        <v>79</v>
      </c>
      <c r="D30" s="0" t="s">
        <v>198</v>
      </c>
      <c r="E30" s="1" t="n">
        <f aca="false">E29+1</f>
        <v>129</v>
      </c>
      <c r="F30" s="0" t="s">
        <v>199</v>
      </c>
      <c r="G30" s="1" t="n">
        <f aca="false">G29+1</f>
        <v>179</v>
      </c>
      <c r="H30" s="0" t="s">
        <v>200</v>
      </c>
      <c r="I30" s="1" t="n">
        <f aca="false">I29+1</f>
        <v>229</v>
      </c>
      <c r="J30" s="0" t="s">
        <v>201</v>
      </c>
      <c r="K30" s="1" t="n">
        <f aca="false">K29+1</f>
        <v>279</v>
      </c>
      <c r="L30" s="0" t="s">
        <v>202</v>
      </c>
      <c r="M30" s="0" t="n">
        <f aca="false">M29+1</f>
        <v>329</v>
      </c>
      <c r="N30" s="0" t="s">
        <v>203</v>
      </c>
      <c r="Q30" s="1"/>
    </row>
    <row r="31" customFormat="false" ht="15" hidden="false" customHeight="false" outlineLevel="0" collapsed="false">
      <c r="A31" s="1" t="n">
        <f aca="false">A30+1</f>
        <v>30</v>
      </c>
      <c r="B31" s="0" t="s">
        <v>204</v>
      </c>
      <c r="C31" s="1" t="n">
        <f aca="false">C30+1</f>
        <v>80</v>
      </c>
      <c r="D31" s="0" t="s">
        <v>205</v>
      </c>
      <c r="E31" s="1" t="n">
        <f aca="false">E30+1</f>
        <v>130</v>
      </c>
      <c r="F31" s="0" t="s">
        <v>206</v>
      </c>
      <c r="G31" s="1" t="n">
        <f aca="false">G30+1</f>
        <v>180</v>
      </c>
      <c r="H31" s="0" t="s">
        <v>207</v>
      </c>
      <c r="I31" s="1" t="n">
        <f aca="false">I30+1</f>
        <v>230</v>
      </c>
      <c r="J31" s="0" t="s">
        <v>208</v>
      </c>
      <c r="K31" s="1" t="n">
        <f aca="false">K30+1</f>
        <v>280</v>
      </c>
      <c r="L31" s="0" t="s">
        <v>209</v>
      </c>
      <c r="M31" s="0" t="n">
        <f aca="false">M30+1</f>
        <v>330</v>
      </c>
      <c r="N31" s="0" t="s">
        <v>210</v>
      </c>
      <c r="Q31" s="1"/>
    </row>
    <row r="32" customFormat="false" ht="15" hidden="false" customHeight="false" outlineLevel="0" collapsed="false">
      <c r="A32" s="1" t="n">
        <f aca="false">A31+1</f>
        <v>31</v>
      </c>
      <c r="B32" s="0" t="s">
        <v>211</v>
      </c>
      <c r="C32" s="1" t="n">
        <f aca="false">C31+1</f>
        <v>81</v>
      </c>
      <c r="D32" s="0" t="s">
        <v>212</v>
      </c>
      <c r="E32" s="1" t="n">
        <f aca="false">E31+1</f>
        <v>131</v>
      </c>
      <c r="F32" s="0" t="s">
        <v>213</v>
      </c>
      <c r="G32" s="1" t="n">
        <f aca="false">G31+1</f>
        <v>181</v>
      </c>
      <c r="H32" s="0" t="s">
        <v>214</v>
      </c>
      <c r="I32" s="1" t="n">
        <f aca="false">I31+1</f>
        <v>231</v>
      </c>
      <c r="J32" s="0" t="s">
        <v>215</v>
      </c>
      <c r="K32" s="1" t="n">
        <f aca="false">K31+1</f>
        <v>281</v>
      </c>
      <c r="L32" s="0" t="s">
        <v>216</v>
      </c>
      <c r="M32" s="0" t="n">
        <f aca="false">M31+1</f>
        <v>331</v>
      </c>
      <c r="N32" s="0" t="s">
        <v>217</v>
      </c>
      <c r="Q32" s="1"/>
    </row>
    <row r="33" customFormat="false" ht="15" hidden="false" customHeight="false" outlineLevel="0" collapsed="false">
      <c r="A33" s="1" t="n">
        <f aca="false">A32+1</f>
        <v>32</v>
      </c>
      <c r="B33" s="0" t="s">
        <v>218</v>
      </c>
      <c r="C33" s="1" t="n">
        <f aca="false">C32+1</f>
        <v>82</v>
      </c>
      <c r="D33" s="0" t="s">
        <v>219</v>
      </c>
      <c r="E33" s="1" t="n">
        <f aca="false">E32+1</f>
        <v>132</v>
      </c>
      <c r="F33" s="0" t="s">
        <v>220</v>
      </c>
      <c r="G33" s="1" t="n">
        <f aca="false">G32+1</f>
        <v>182</v>
      </c>
      <c r="H33" s="0" t="s">
        <v>221</v>
      </c>
      <c r="I33" s="1" t="n">
        <f aca="false">I32+1</f>
        <v>232</v>
      </c>
      <c r="J33" s="0" t="s">
        <v>222</v>
      </c>
      <c r="K33" s="1" t="n">
        <f aca="false">K32+1</f>
        <v>282</v>
      </c>
      <c r="L33" s="0" t="s">
        <v>223</v>
      </c>
      <c r="M33" s="0" t="n">
        <f aca="false">M32+1</f>
        <v>332</v>
      </c>
      <c r="N33" s="0" t="s">
        <v>224</v>
      </c>
      <c r="Q33" s="1"/>
    </row>
    <row r="34" customFormat="false" ht="17.25" hidden="false" customHeight="false" outlineLevel="0" collapsed="false">
      <c r="A34" s="1" t="n">
        <f aca="false">A33+1</f>
        <v>33</v>
      </c>
      <c r="B34" s="0" t="s">
        <v>225</v>
      </c>
      <c r="C34" s="1" t="n">
        <f aca="false">C33+1</f>
        <v>83</v>
      </c>
      <c r="D34" s="0" t="s">
        <v>226</v>
      </c>
      <c r="E34" s="1" t="n">
        <f aca="false">E33+1</f>
        <v>133</v>
      </c>
      <c r="F34" s="0" t="s">
        <v>227</v>
      </c>
      <c r="G34" s="1" t="n">
        <f aca="false">G33+1</f>
        <v>183</v>
      </c>
      <c r="H34" s="0" t="s">
        <v>228</v>
      </c>
      <c r="I34" s="1" t="n">
        <f aca="false">I33+1</f>
        <v>233</v>
      </c>
      <c r="J34" s="0" t="s">
        <v>229</v>
      </c>
      <c r="K34" s="1" t="n">
        <f aca="false">K33+1</f>
        <v>283</v>
      </c>
      <c r="L34" s="0" t="s">
        <v>230</v>
      </c>
      <c r="M34" s="0" t="n">
        <f aca="false">M33+1</f>
        <v>333</v>
      </c>
      <c r="N34" s="0" t="s">
        <v>231</v>
      </c>
      <c r="Q34" s="1"/>
    </row>
    <row r="35" customFormat="false" ht="15" hidden="false" customHeight="false" outlineLevel="0" collapsed="false">
      <c r="A35" s="1" t="n">
        <f aca="false">A34+1</f>
        <v>34</v>
      </c>
      <c r="B35" s="0" t="s">
        <v>232</v>
      </c>
      <c r="C35" s="1" t="n">
        <f aca="false">C34+1</f>
        <v>84</v>
      </c>
      <c r="D35" s="0" t="s">
        <v>233</v>
      </c>
      <c r="E35" s="1" t="n">
        <f aca="false">E34+1</f>
        <v>134</v>
      </c>
      <c r="F35" s="0" t="s">
        <v>234</v>
      </c>
      <c r="G35" s="1" t="n">
        <f aca="false">G34+1</f>
        <v>184</v>
      </c>
      <c r="H35" s="0" t="s">
        <v>235</v>
      </c>
      <c r="I35" s="1" t="n">
        <f aca="false">I34+1</f>
        <v>234</v>
      </c>
      <c r="J35" s="0" t="s">
        <v>236</v>
      </c>
      <c r="K35" s="1" t="n">
        <f aca="false">K34+1</f>
        <v>284</v>
      </c>
      <c r="L35" s="0" t="s">
        <v>237</v>
      </c>
      <c r="M35" s="0" t="n">
        <f aca="false">M34+1</f>
        <v>334</v>
      </c>
      <c r="N35" s="0" t="s">
        <v>238</v>
      </c>
      <c r="Q35" s="1"/>
    </row>
    <row r="36" customFormat="false" ht="15" hidden="false" customHeight="false" outlineLevel="0" collapsed="false">
      <c r="A36" s="1" t="n">
        <f aca="false">A35+1</f>
        <v>35</v>
      </c>
      <c r="B36" s="0" t="s">
        <v>239</v>
      </c>
      <c r="C36" s="1" t="n">
        <f aca="false">C35+1</f>
        <v>85</v>
      </c>
      <c r="D36" s="0" t="s">
        <v>240</v>
      </c>
      <c r="E36" s="1" t="n">
        <f aca="false">E35+1</f>
        <v>135</v>
      </c>
      <c r="F36" s="0" t="s">
        <v>241</v>
      </c>
      <c r="G36" s="1" t="n">
        <f aca="false">G35+1</f>
        <v>185</v>
      </c>
      <c r="H36" s="0" t="s">
        <v>242</v>
      </c>
      <c r="I36" s="1" t="n">
        <f aca="false">I35+1</f>
        <v>235</v>
      </c>
      <c r="J36" s="0" t="s">
        <v>243</v>
      </c>
      <c r="K36" s="1" t="n">
        <f aca="false">K35+1</f>
        <v>285</v>
      </c>
      <c r="L36" s="0" t="s">
        <v>244</v>
      </c>
      <c r="M36" s="0" t="n">
        <f aca="false">M35+1</f>
        <v>335</v>
      </c>
      <c r="N36" s="0" t="s">
        <v>245</v>
      </c>
      <c r="Q36" s="1"/>
    </row>
    <row r="37" customFormat="false" ht="15" hidden="false" customHeight="false" outlineLevel="0" collapsed="false">
      <c r="A37" s="1" t="n">
        <f aca="false">A36+1</f>
        <v>36</v>
      </c>
      <c r="B37" s="0" t="s">
        <v>246</v>
      </c>
      <c r="C37" s="1" t="n">
        <f aca="false">C36+1</f>
        <v>86</v>
      </c>
      <c r="D37" s="0" t="s">
        <v>247</v>
      </c>
      <c r="E37" s="1" t="n">
        <f aca="false">E36+1</f>
        <v>136</v>
      </c>
      <c r="F37" s="0" t="s">
        <v>248</v>
      </c>
      <c r="G37" s="1" t="n">
        <f aca="false">G36+1</f>
        <v>186</v>
      </c>
      <c r="H37" s="0" t="s">
        <v>249</v>
      </c>
      <c r="I37" s="1" t="n">
        <f aca="false">I36+1</f>
        <v>236</v>
      </c>
      <c r="J37" s="0" t="s">
        <v>250</v>
      </c>
      <c r="K37" s="1" t="n">
        <f aca="false">K36+1</f>
        <v>286</v>
      </c>
      <c r="L37" s="0" t="s">
        <v>251</v>
      </c>
      <c r="M37" s="0" t="n">
        <f aca="false">M36+1</f>
        <v>336</v>
      </c>
      <c r="N37" s="0" t="s">
        <v>252</v>
      </c>
      <c r="Q37" s="1"/>
    </row>
    <row r="38" customFormat="false" ht="17.25" hidden="false" customHeight="false" outlineLevel="0" collapsed="false">
      <c r="A38" s="1" t="n">
        <f aca="false">A37+1</f>
        <v>37</v>
      </c>
      <c r="B38" s="0" t="s">
        <v>253</v>
      </c>
      <c r="C38" s="1" t="n">
        <f aca="false">C37+1</f>
        <v>87</v>
      </c>
      <c r="D38" s="0" t="s">
        <v>254</v>
      </c>
      <c r="E38" s="1" t="n">
        <f aca="false">E37+1</f>
        <v>137</v>
      </c>
      <c r="F38" s="0" t="s">
        <v>255</v>
      </c>
      <c r="G38" s="1" t="n">
        <f aca="false">G37+1</f>
        <v>187</v>
      </c>
      <c r="H38" s="0" t="s">
        <v>256</v>
      </c>
      <c r="I38" s="1" t="n">
        <f aca="false">I37+1</f>
        <v>237</v>
      </c>
      <c r="J38" s="0" t="s">
        <v>257</v>
      </c>
      <c r="K38" s="1" t="n">
        <f aca="false">K37+1</f>
        <v>287</v>
      </c>
      <c r="L38" s="0" t="s">
        <v>258</v>
      </c>
      <c r="M38" s="0" t="n">
        <f aca="false">M37+1</f>
        <v>337</v>
      </c>
      <c r="N38" s="0" t="s">
        <v>259</v>
      </c>
      <c r="Q38" s="1"/>
    </row>
    <row r="39" customFormat="false" ht="15" hidden="false" customHeight="false" outlineLevel="0" collapsed="false">
      <c r="A39" s="1" t="n">
        <f aca="false">A38+1</f>
        <v>38</v>
      </c>
      <c r="B39" s="0" t="s">
        <v>260</v>
      </c>
      <c r="C39" s="1" t="n">
        <f aca="false">C38+1</f>
        <v>88</v>
      </c>
      <c r="D39" s="0" t="s">
        <v>261</v>
      </c>
      <c r="E39" s="1" t="n">
        <f aca="false">E38+1</f>
        <v>138</v>
      </c>
      <c r="F39" s="0" t="s">
        <v>262</v>
      </c>
      <c r="G39" s="1" t="n">
        <f aca="false">G38+1</f>
        <v>188</v>
      </c>
      <c r="H39" s="0" t="s">
        <v>263</v>
      </c>
      <c r="I39" s="1" t="n">
        <f aca="false">I38+1</f>
        <v>238</v>
      </c>
      <c r="J39" s="0" t="s">
        <v>264</v>
      </c>
      <c r="K39" s="1" t="n">
        <f aca="false">K38+1</f>
        <v>288</v>
      </c>
      <c r="L39" s="0" t="s">
        <v>265</v>
      </c>
      <c r="M39" s="0" t="n">
        <f aca="false">M38+1</f>
        <v>338</v>
      </c>
      <c r="N39" s="0" t="s">
        <v>266</v>
      </c>
      <c r="Q39" s="1"/>
    </row>
    <row r="40" customFormat="false" ht="15" hidden="false" customHeight="false" outlineLevel="0" collapsed="false">
      <c r="A40" s="1" t="n">
        <f aca="false">A39+1</f>
        <v>39</v>
      </c>
      <c r="B40" s="0" t="s">
        <v>267</v>
      </c>
      <c r="C40" s="1" t="n">
        <f aca="false">C39+1</f>
        <v>89</v>
      </c>
      <c r="D40" s="0" t="s">
        <v>268</v>
      </c>
      <c r="E40" s="1" t="n">
        <f aca="false">E39+1</f>
        <v>139</v>
      </c>
      <c r="F40" s="0" t="s">
        <v>269</v>
      </c>
      <c r="G40" s="1" t="n">
        <f aca="false">G39+1</f>
        <v>189</v>
      </c>
      <c r="H40" s="0" t="s">
        <v>270</v>
      </c>
      <c r="I40" s="1" t="n">
        <f aca="false">I39+1</f>
        <v>239</v>
      </c>
      <c r="J40" s="0" t="s">
        <v>271</v>
      </c>
      <c r="K40" s="1" t="n">
        <f aca="false">K39+1</f>
        <v>289</v>
      </c>
      <c r="L40" s="0" t="s">
        <v>272</v>
      </c>
      <c r="M40" s="0" t="n">
        <f aca="false">M39+1</f>
        <v>339</v>
      </c>
      <c r="N40" s="0" t="s">
        <v>273</v>
      </c>
      <c r="Q40" s="1"/>
    </row>
    <row r="41" customFormat="false" ht="17.25" hidden="false" customHeight="false" outlineLevel="0" collapsed="false">
      <c r="A41" s="1" t="n">
        <f aca="false">A40+1</f>
        <v>40</v>
      </c>
      <c r="B41" s="0" t="s">
        <v>274</v>
      </c>
      <c r="C41" s="1" t="n">
        <f aca="false">C40+1</f>
        <v>90</v>
      </c>
      <c r="D41" s="0" t="s">
        <v>275</v>
      </c>
      <c r="E41" s="1" t="n">
        <f aca="false">E40+1</f>
        <v>140</v>
      </c>
      <c r="F41" s="0" t="s">
        <v>276</v>
      </c>
      <c r="G41" s="1" t="n">
        <f aca="false">G40+1</f>
        <v>190</v>
      </c>
      <c r="H41" s="0" t="s">
        <v>277</v>
      </c>
      <c r="I41" s="1" t="n">
        <f aca="false">I40+1</f>
        <v>240</v>
      </c>
      <c r="J41" s="0" t="s">
        <v>278</v>
      </c>
      <c r="K41" s="1" t="n">
        <f aca="false">K40+1</f>
        <v>290</v>
      </c>
      <c r="L41" s="0" t="s">
        <v>279</v>
      </c>
      <c r="M41" s="0" t="n">
        <f aca="false">M40+1</f>
        <v>340</v>
      </c>
      <c r="N41" s="0" t="s">
        <v>280</v>
      </c>
      <c r="Q41" s="1"/>
    </row>
    <row r="42" customFormat="false" ht="15" hidden="false" customHeight="false" outlineLevel="0" collapsed="false">
      <c r="A42" s="1" t="n">
        <f aca="false">A41+1</f>
        <v>41</v>
      </c>
      <c r="B42" s="0" t="s">
        <v>281</v>
      </c>
      <c r="C42" s="1" t="n">
        <f aca="false">C41+1</f>
        <v>91</v>
      </c>
      <c r="D42" s="0" t="s">
        <v>282</v>
      </c>
      <c r="E42" s="1" t="n">
        <f aca="false">E41+1</f>
        <v>141</v>
      </c>
      <c r="F42" s="0" t="s">
        <v>283</v>
      </c>
      <c r="G42" s="1" t="n">
        <f aca="false">G41+1</f>
        <v>191</v>
      </c>
      <c r="H42" s="0" t="s">
        <v>284</v>
      </c>
      <c r="I42" s="1" t="n">
        <f aca="false">I41+1</f>
        <v>241</v>
      </c>
      <c r="J42" s="0" t="s">
        <v>285</v>
      </c>
      <c r="K42" s="1" t="n">
        <f aca="false">K41+1</f>
        <v>291</v>
      </c>
      <c r="L42" s="0" t="s">
        <v>286</v>
      </c>
      <c r="M42" s="0" t="n">
        <f aca="false">M41+1</f>
        <v>341</v>
      </c>
      <c r="N42" s="0" t="s">
        <v>287</v>
      </c>
      <c r="Q42" s="1"/>
    </row>
    <row r="43" customFormat="false" ht="15" hidden="false" customHeight="false" outlineLevel="0" collapsed="false">
      <c r="A43" s="1" t="n">
        <f aca="false">A42+1</f>
        <v>42</v>
      </c>
      <c r="B43" s="0" t="s">
        <v>288</v>
      </c>
      <c r="C43" s="1" t="n">
        <f aca="false">C42+1</f>
        <v>92</v>
      </c>
      <c r="D43" s="0" t="s">
        <v>289</v>
      </c>
      <c r="E43" s="1" t="n">
        <f aca="false">E42+1</f>
        <v>142</v>
      </c>
      <c r="F43" s="0" t="s">
        <v>290</v>
      </c>
      <c r="G43" s="1" t="n">
        <f aca="false">G42+1</f>
        <v>192</v>
      </c>
      <c r="H43" s="0" t="s">
        <v>291</v>
      </c>
      <c r="I43" s="1" t="n">
        <f aca="false">I42+1</f>
        <v>242</v>
      </c>
      <c r="J43" s="0" t="s">
        <v>292</v>
      </c>
      <c r="K43" s="1" t="n">
        <f aca="false">K42+1</f>
        <v>292</v>
      </c>
      <c r="L43" s="0" t="s">
        <v>293</v>
      </c>
      <c r="M43" s="0" t="n">
        <f aca="false">M42+1</f>
        <v>342</v>
      </c>
      <c r="N43" s="0" t="s">
        <v>294</v>
      </c>
      <c r="Q43" s="1"/>
    </row>
    <row r="44" customFormat="false" ht="15" hidden="false" customHeight="false" outlineLevel="0" collapsed="false">
      <c r="A44" s="1" t="n">
        <f aca="false">A43+1</f>
        <v>43</v>
      </c>
      <c r="B44" s="0" t="s">
        <v>295</v>
      </c>
      <c r="C44" s="1" t="n">
        <f aca="false">C43+1</f>
        <v>93</v>
      </c>
      <c r="D44" s="0" t="s">
        <v>296</v>
      </c>
      <c r="E44" s="1" t="n">
        <f aca="false">E43+1</f>
        <v>143</v>
      </c>
      <c r="F44" s="0" t="s">
        <v>297</v>
      </c>
      <c r="G44" s="1" t="n">
        <f aca="false">G43+1</f>
        <v>193</v>
      </c>
      <c r="H44" s="0" t="s">
        <v>298</v>
      </c>
      <c r="I44" s="1" t="n">
        <f aca="false">I43+1</f>
        <v>243</v>
      </c>
      <c r="J44" s="0" t="s">
        <v>299</v>
      </c>
      <c r="K44" s="1" t="n">
        <f aca="false">K43+1</f>
        <v>293</v>
      </c>
      <c r="L44" s="0" t="s">
        <v>300</v>
      </c>
      <c r="M44" s="0" t="n">
        <f aca="false">M43+1</f>
        <v>343</v>
      </c>
      <c r="N44" s="0" t="s">
        <v>301</v>
      </c>
      <c r="Q44" s="1"/>
    </row>
    <row r="45" customFormat="false" ht="17.25" hidden="false" customHeight="false" outlineLevel="0" collapsed="false">
      <c r="A45" s="1" t="n">
        <f aca="false">A44+1</f>
        <v>44</v>
      </c>
      <c r="B45" s="0" t="s">
        <v>302</v>
      </c>
      <c r="C45" s="1" t="n">
        <f aca="false">C44+1</f>
        <v>94</v>
      </c>
      <c r="D45" s="0" t="s">
        <v>303</v>
      </c>
      <c r="E45" s="1" t="n">
        <f aca="false">E44+1</f>
        <v>144</v>
      </c>
      <c r="F45" s="0" t="s">
        <v>304</v>
      </c>
      <c r="G45" s="1" t="n">
        <f aca="false">G44+1</f>
        <v>194</v>
      </c>
      <c r="H45" s="0" t="s">
        <v>305</v>
      </c>
      <c r="I45" s="1" t="n">
        <f aca="false">I44+1</f>
        <v>244</v>
      </c>
      <c r="J45" s="0" t="s">
        <v>306</v>
      </c>
      <c r="K45" s="1" t="n">
        <f aca="false">K44+1</f>
        <v>294</v>
      </c>
      <c r="L45" s="0" t="s">
        <v>307</v>
      </c>
      <c r="M45" s="0" t="n">
        <f aca="false">M44+1</f>
        <v>344</v>
      </c>
      <c r="N45" s="0" t="s">
        <v>308</v>
      </c>
      <c r="Q45" s="1"/>
    </row>
    <row r="46" customFormat="false" ht="15" hidden="false" customHeight="false" outlineLevel="0" collapsed="false">
      <c r="A46" s="1" t="n">
        <f aca="false">A45+1</f>
        <v>45</v>
      </c>
      <c r="B46" s="0" t="s">
        <v>309</v>
      </c>
      <c r="C46" s="1" t="n">
        <f aca="false">C45+1</f>
        <v>95</v>
      </c>
      <c r="D46" s="0" t="s">
        <v>310</v>
      </c>
      <c r="E46" s="1" t="n">
        <f aca="false">E45+1</f>
        <v>145</v>
      </c>
      <c r="F46" s="0" t="s">
        <v>311</v>
      </c>
      <c r="G46" s="1" t="n">
        <f aca="false">G45+1</f>
        <v>195</v>
      </c>
      <c r="H46" s="0" t="s">
        <v>312</v>
      </c>
      <c r="I46" s="1" t="n">
        <f aca="false">I45+1</f>
        <v>245</v>
      </c>
      <c r="J46" s="0" t="s">
        <v>313</v>
      </c>
      <c r="K46" s="1" t="n">
        <f aca="false">K45+1</f>
        <v>295</v>
      </c>
      <c r="L46" s="0" t="s">
        <v>314</v>
      </c>
      <c r="M46" s="0" t="n">
        <f aca="false">M45+1</f>
        <v>345</v>
      </c>
      <c r="N46" s="0" t="s">
        <v>315</v>
      </c>
      <c r="Q46" s="1"/>
    </row>
    <row r="47" customFormat="false" ht="15" hidden="false" customHeight="false" outlineLevel="0" collapsed="false">
      <c r="A47" s="1" t="n">
        <f aca="false">A46+1</f>
        <v>46</v>
      </c>
      <c r="B47" s="0" t="s">
        <v>316</v>
      </c>
      <c r="C47" s="1" t="n">
        <f aca="false">C46+1</f>
        <v>96</v>
      </c>
      <c r="D47" s="0" t="s">
        <v>317</v>
      </c>
      <c r="E47" s="1" t="n">
        <f aca="false">E46+1</f>
        <v>146</v>
      </c>
      <c r="F47" s="0" t="s">
        <v>318</v>
      </c>
      <c r="G47" s="1" t="n">
        <f aca="false">G46+1</f>
        <v>196</v>
      </c>
      <c r="H47" s="0" t="s">
        <v>319</v>
      </c>
      <c r="I47" s="1" t="n">
        <f aca="false">I46+1</f>
        <v>246</v>
      </c>
      <c r="J47" s="0" t="s">
        <v>320</v>
      </c>
      <c r="K47" s="1" t="n">
        <f aca="false">K46+1</f>
        <v>296</v>
      </c>
      <c r="L47" s="0" t="s">
        <v>321</v>
      </c>
      <c r="M47" s="0" t="n">
        <f aca="false">M46+1</f>
        <v>346</v>
      </c>
      <c r="N47" s="0" t="s">
        <v>322</v>
      </c>
      <c r="Q47" s="1"/>
    </row>
    <row r="48" customFormat="false" ht="17.25" hidden="false" customHeight="false" outlineLevel="0" collapsed="false">
      <c r="A48" s="1" t="n">
        <f aca="false">A47+1</f>
        <v>47</v>
      </c>
      <c r="B48" s="0" t="s">
        <v>323</v>
      </c>
      <c r="C48" s="1" t="n">
        <f aca="false">C47+1</f>
        <v>97</v>
      </c>
      <c r="D48" s="0" t="s">
        <v>324</v>
      </c>
      <c r="E48" s="1" t="n">
        <f aca="false">E47+1</f>
        <v>147</v>
      </c>
      <c r="F48" s="0" t="s">
        <v>325</v>
      </c>
      <c r="G48" s="1" t="n">
        <f aca="false">G47+1</f>
        <v>197</v>
      </c>
      <c r="H48" s="0" t="s">
        <v>326</v>
      </c>
      <c r="I48" s="1" t="n">
        <f aca="false">I47+1</f>
        <v>247</v>
      </c>
      <c r="J48" s="0" t="s">
        <v>327</v>
      </c>
      <c r="K48" s="1" t="n">
        <f aca="false">K47+1</f>
        <v>297</v>
      </c>
      <c r="L48" s="0" t="s">
        <v>328</v>
      </c>
      <c r="M48" s="0" t="n">
        <f aca="false">M47+1</f>
        <v>347</v>
      </c>
      <c r="N48" s="0" t="s">
        <v>329</v>
      </c>
      <c r="Q48" s="1"/>
    </row>
    <row r="49" customFormat="false" ht="15" hidden="false" customHeight="false" outlineLevel="0" collapsed="false">
      <c r="A49" s="1" t="n">
        <f aca="false">A48+1</f>
        <v>48</v>
      </c>
      <c r="B49" s="0" t="s">
        <v>330</v>
      </c>
      <c r="C49" s="1" t="n">
        <f aca="false">C48+1</f>
        <v>98</v>
      </c>
      <c r="D49" s="0" t="s">
        <v>331</v>
      </c>
      <c r="E49" s="1" t="n">
        <f aca="false">E48+1</f>
        <v>148</v>
      </c>
      <c r="F49" s="0" t="s">
        <v>332</v>
      </c>
      <c r="G49" s="1" t="n">
        <f aca="false">G48+1</f>
        <v>198</v>
      </c>
      <c r="H49" s="0" t="s">
        <v>333</v>
      </c>
      <c r="I49" s="1" t="n">
        <f aca="false">I48+1</f>
        <v>248</v>
      </c>
      <c r="J49" s="0" t="s">
        <v>334</v>
      </c>
      <c r="K49" s="1" t="n">
        <f aca="false">K48+1</f>
        <v>298</v>
      </c>
      <c r="L49" s="0" t="s">
        <v>335</v>
      </c>
      <c r="M49" s="0" t="n">
        <f aca="false">M48+1</f>
        <v>348</v>
      </c>
      <c r="N49" s="0" t="s">
        <v>336</v>
      </c>
      <c r="Q49" s="1"/>
    </row>
    <row r="50" customFormat="false" ht="15" hidden="false" customHeight="false" outlineLevel="0" collapsed="false">
      <c r="A50" s="1" t="n">
        <f aca="false">A49+1</f>
        <v>49</v>
      </c>
      <c r="B50" s="0" t="s">
        <v>337</v>
      </c>
      <c r="C50" s="1" t="n">
        <f aca="false">C49+1</f>
        <v>99</v>
      </c>
      <c r="D50" s="0" t="s">
        <v>338</v>
      </c>
      <c r="E50" s="1" t="n">
        <f aca="false">E49+1</f>
        <v>149</v>
      </c>
      <c r="F50" s="0" t="s">
        <v>339</v>
      </c>
      <c r="G50" s="1" t="n">
        <f aca="false">G49+1</f>
        <v>199</v>
      </c>
      <c r="H50" s="0" t="s">
        <v>340</v>
      </c>
      <c r="I50" s="1" t="n">
        <f aca="false">I49+1</f>
        <v>249</v>
      </c>
      <c r="J50" s="0" t="s">
        <v>341</v>
      </c>
      <c r="K50" s="1" t="n">
        <f aca="false">K49+1</f>
        <v>299</v>
      </c>
      <c r="L50" s="0" t="s">
        <v>342</v>
      </c>
      <c r="M50" s="0" t="n">
        <f aca="false">M49+1</f>
        <v>349</v>
      </c>
      <c r="N50" s="0" t="s">
        <v>343</v>
      </c>
      <c r="Q50" s="1"/>
    </row>
    <row r="51" customFormat="false" ht="15" hidden="false" customHeight="false" outlineLevel="0" collapsed="false">
      <c r="A51" s="1" t="n">
        <f aca="false">A50+1</f>
        <v>50</v>
      </c>
      <c r="B51" s="0" t="s">
        <v>344</v>
      </c>
      <c r="C51" s="1" t="n">
        <f aca="false">C50+1</f>
        <v>100</v>
      </c>
      <c r="D51" s="0" t="s">
        <v>345</v>
      </c>
      <c r="E51" s="1" t="n">
        <f aca="false">E50+1</f>
        <v>150</v>
      </c>
      <c r="F51" s="0" t="s">
        <v>346</v>
      </c>
      <c r="G51" s="1" t="n">
        <f aca="false">G50+1</f>
        <v>200</v>
      </c>
      <c r="H51" s="0" t="s">
        <v>347</v>
      </c>
      <c r="I51" s="1" t="n">
        <f aca="false">I50+1</f>
        <v>250</v>
      </c>
      <c r="J51" s="0" t="s">
        <v>348</v>
      </c>
      <c r="K51" s="1" t="n">
        <f aca="false">K50+1</f>
        <v>300</v>
      </c>
      <c r="L51" s="0" t="s">
        <v>349</v>
      </c>
      <c r="M51" s="0" t="n">
        <f aca="false">M50+1</f>
        <v>350</v>
      </c>
      <c r="N51" s="0" t="s">
        <v>350</v>
      </c>
      <c r="Q51" s="1"/>
    </row>
  </sheetData>
  <mergeCells count="1">
    <mergeCell ref="A1:F1"/>
  </mergeCells>
  <printOptions headings="false" gridLines="false" gridLinesSet="true" horizontalCentered="false" verticalCentered="false"/>
  <pageMargins left="0.540277777777778" right="0.340277777777778" top="0.20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4:00:50Z</dcterms:created>
  <dc:creator>ladmin</dc:creator>
  <dc:description/>
  <dc:language>en-US</dc:language>
  <cp:lastModifiedBy>Steeves, Matthew T (ASD-E)</cp:lastModifiedBy>
  <cp:lastPrinted>2015-09-10T11:56:27Z</cp:lastPrinted>
  <dcterms:modified xsi:type="dcterms:W3CDTF">2016-10-24T18:38:24Z</dcterms:modified>
  <cp:revision>0</cp:revision>
  <dc:subject/>
  <dc:title/>
</cp:coreProperties>
</file>